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t xml:space="preserve">PROCESO GESTION FINANCIERA</t>
  </si>
  <si>
    <t xml:space="preserve">Código: FT-GF-026</t>
  </si>
  <si>
    <t xml:space="preserve">Versión: 1</t>
  </si>
  <si>
    <t xml:space="preserve">FORMATO EJECUCION PRESUPUESTAL</t>
  </si>
  <si>
    <t xml:space="preserve">Vigencia desde: 26/03/2020</t>
  </si>
  <si>
    <t xml:space="preserve">UNIDAD ADMINISTRATIVA ESPECIAL AUTORIDAD NACIONAL DE ACUICULTURA Y PESCA
EJECUCIÓN PRESUPUESTAL  A 31 DICIEMBRE  2021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%CDP / APROP. APROP. VIGENTE</t>
  </si>
  <si>
    <t xml:space="preserve">COMPROMISO</t>
  </si>
  <si>
    <t xml:space="preserve">%COMP/ APROP. VIGENTE</t>
  </si>
  <si>
    <t xml:space="preserve">OBLIGACION</t>
  </si>
  <si>
    <t xml:space="preserve">ORDEN PAGO</t>
  </si>
  <si>
    <t xml:space="preserve">%OBLIG / COMP</t>
  </si>
  <si>
    <t xml:space="preserve">%OBLIG / APROP. VIGENTE</t>
  </si>
  <si>
    <t xml:space="preserve">PAGOS</t>
  </si>
  <si>
    <t xml:space="preserve">%PAGOS  / APROP. VIGENTE</t>
  </si>
  <si>
    <t xml:space="preserve">FUNCIONAMIENTO</t>
  </si>
  <si>
    <t xml:space="preserve">17-15-00</t>
  </si>
  <si>
    <t xml:space="preserve">AUTORIDAD NACIONAL DE ACUICULTURA Y PESCA - AUNAP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GASTOS DE PERSON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Propios</t>
  </si>
  <si>
    <t xml:space="preserve">20</t>
  </si>
  <si>
    <t xml:space="preserve">ADQUISICION DE BIENES Y SERVICIOS 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TRANSFERENCIAS CORRIENTES</t>
  </si>
  <si>
    <t xml:space="preserve">A-08-01</t>
  </si>
  <si>
    <t xml:space="preserve">08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SSF</t>
  </si>
  <si>
    <t xml:space="preserve">11</t>
  </si>
  <si>
    <t xml:space="preserve">GASTOS POR TRIBUTOS, MULTAS, SANCIONES E INTERESES DE MORA</t>
  </si>
  <si>
    <t xml:space="preserve">C-1707-1100-4</t>
  </si>
  <si>
    <t xml:space="preserve">C</t>
  </si>
  <si>
    <t xml:space="preserve">1707</t>
  </si>
  <si>
    <t xml:space="preserve">1100</t>
  </si>
  <si>
    <t xml:space="preserve">4</t>
  </si>
  <si>
    <t xml:space="preserve">DESARROLLO DE LAS ACTIVIDADES DE INSPECCIÓN Y VIGILANCIA PARA EL MEJORAMIENTO DEL EJERCICIO DE LA ACTIVIDAD PESQUERA Y LA ACUICULTURA A NIVEL  NACIONAL</t>
  </si>
  <si>
    <t xml:space="preserve">C-1707-1100-5</t>
  </si>
  <si>
    <t xml:space="preserve">5</t>
  </si>
  <si>
    <t xml:space="preserve">FORTALECIMIENTO DE LA SOSTENIBILIDAD DEL SECTOR PESQUERO Y DE LA ACUICULTURA EN EL TERRITORIO   NACIONAL</t>
  </si>
  <si>
    <t xml:space="preserve">21</t>
  </si>
  <si>
    <t xml:space="preserve">C-1708-1100-4</t>
  </si>
  <si>
    <t xml:space="preserve">1708</t>
  </si>
  <si>
    <t xml:space="preserve">FORTALECIMIENTO DEL SERVICIO ESTADÍSTICO PESQUERO COLOMBIANO A NIVEL  NACIONAL</t>
  </si>
  <si>
    <t xml:space="preserve">C-1708-1100-5</t>
  </si>
  <si>
    <t xml:space="preserve">DESARROLLO DE ACTIVIDADES DE INVESTIGACIÓN PARA LA GENERACIÓN DE CONOCIMIENTO CIENTÍFICO, TÉCNICO, SOCIAL Y ECONÓMICO DE LA PESCA Y LA ACUICULTURA A NIVEL  NACIONAL</t>
  </si>
  <si>
    <t xml:space="preserve">C-1799-1100-2</t>
  </si>
  <si>
    <t xml:space="preserve">1799</t>
  </si>
  <si>
    <t xml:space="preserve">2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&quot;-$ &quot;#,##0.00"/>
    <numFmt numFmtId="166" formatCode="0%"/>
    <numFmt numFmtId="167" formatCode="[$-240A]&quot;$ &quot;#,##0.00;&quot;-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Work Sans Light"/>
      <family val="0"/>
    </font>
    <font>
      <sz val="10"/>
      <color rgb="FF000000"/>
      <name val="Work Sans Light"/>
      <family val="0"/>
    </font>
    <font>
      <b val="true"/>
      <sz val="11"/>
      <color rgb="FF000000"/>
      <name val="Work Sans Light"/>
      <family val="0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8440</xdr:rowOff>
    </xdr:from>
    <xdr:to>
      <xdr:col>16</xdr:col>
      <xdr:colOff>514800</xdr:colOff>
      <xdr:row>3</xdr:row>
      <xdr:rowOff>1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79040" y="28440"/>
          <a:ext cx="2386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T31" colorId="64" zoomScale="100" zoomScaleNormal="100" zoomScalePageLayoutView="100" workbookViewId="0">
      <selection pane="topLeft" activeCell="AH33" activeCellId="0" sqref="AH3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3.41"/>
    <col collapsed="false" customWidth="true" hidden="true" outlineLevel="0" max="2" min="2" style="1" width="26.99"/>
    <col collapsed="false" customWidth="true" hidden="false" outlineLevel="0" max="3" min="3" style="1" width="13.14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5.41"/>
    <col collapsed="false" customWidth="true" hidden="false" outlineLevel="0" max="15" min="14" style="1" width="3.99"/>
    <col collapsed="false" customWidth="true" hidden="false" outlineLevel="0" max="16" min="16" style="1" width="23.85"/>
    <col collapsed="false" customWidth="true" hidden="false" outlineLevel="0" max="17" min="17" style="1" width="18.85"/>
    <col collapsed="false" customWidth="true" hidden="false" outlineLevel="0" max="18" min="18" style="1" width="15.85"/>
    <col collapsed="false" customWidth="true" hidden="false" outlineLevel="0" max="19" min="19" style="1" width="14.99"/>
    <col collapsed="false" customWidth="true" hidden="false" outlineLevel="0" max="20" min="20" style="1" width="18.85"/>
    <col collapsed="false" customWidth="true" hidden="false" outlineLevel="0" max="21" min="21" style="1" width="15.85"/>
    <col collapsed="false" customWidth="true" hidden="false" outlineLevel="0" max="22" min="22" style="1" width="18.85"/>
    <col collapsed="false" customWidth="true" hidden="true" outlineLevel="0" max="23" min="23" style="1" width="18.85"/>
    <col collapsed="false" customWidth="true" hidden="false" outlineLevel="0" max="24" min="24" style="1" width="9.41"/>
    <col collapsed="false" customWidth="true" hidden="false" outlineLevel="0" max="25" min="25" style="1" width="18.85"/>
    <col collapsed="false" customWidth="true" hidden="false" outlineLevel="0" max="26" min="26" style="1" width="10.71"/>
    <col collapsed="false" customWidth="true" hidden="false" outlineLevel="0" max="27" min="27" style="1" width="18.85"/>
    <col collapsed="false" customWidth="true" hidden="true" outlineLevel="0" max="28" min="28" style="1" width="18.85"/>
    <col collapsed="false" customWidth="true" hidden="false" outlineLevel="0" max="30" min="29" style="1" width="7.85"/>
    <col collapsed="false" customWidth="true" hidden="false" outlineLevel="0" max="31" min="31" style="1" width="18.85"/>
    <col collapsed="false" customWidth="true" hidden="true" outlineLevel="0" max="32" min="32" style="1" width="10.97"/>
    <col collapsed="false" customWidth="true" hidden="false" outlineLevel="0" max="33" min="33" style="1" width="7.7"/>
    <col collapsed="false" customWidth="true" hidden="false" outlineLevel="0" max="34" min="34" style="1" width="16.84"/>
    <col collapsed="false" customWidth="false" hidden="false" outlineLevel="0" max="257" min="35" style="1" width="11.42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2</v>
      </c>
      <c r="AC2" s="5"/>
      <c r="AD2" s="5"/>
      <c r="AE2" s="5"/>
      <c r="AF2" s="5"/>
      <c r="AG2" s="5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 t="s">
        <v>3</v>
      </c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4</v>
      </c>
      <c r="AC4" s="7"/>
      <c r="AD4" s="7"/>
      <c r="AE4" s="7"/>
      <c r="AF4" s="7"/>
      <c r="AG4" s="7"/>
    </row>
    <row r="5" customFormat="false" ht="33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.75" hidden="false" customHeight="true" outlineLevel="0" collapsed="false"/>
    <row r="7" customFormat="false" ht="60.7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1" t="s">
        <v>25</v>
      </c>
      <c r="U7" s="11" t="s">
        <v>26</v>
      </c>
      <c r="V7" s="11" t="s">
        <v>27</v>
      </c>
      <c r="W7" s="11" t="s">
        <v>28</v>
      </c>
      <c r="X7" s="12" t="s">
        <v>29</v>
      </c>
      <c r="Y7" s="11" t="s">
        <v>30</v>
      </c>
      <c r="Z7" s="12" t="s">
        <v>31</v>
      </c>
      <c r="AA7" s="11" t="s">
        <v>32</v>
      </c>
      <c r="AB7" s="11" t="s">
        <v>33</v>
      </c>
      <c r="AC7" s="12" t="s">
        <v>34</v>
      </c>
      <c r="AD7" s="12" t="s">
        <v>35</v>
      </c>
      <c r="AE7" s="11" t="s">
        <v>36</v>
      </c>
      <c r="AF7" s="13"/>
      <c r="AG7" s="14" t="s">
        <v>37</v>
      </c>
    </row>
    <row r="8" customFormat="false" ht="15" hidden="false" customHeight="false" outlineLevel="0" collapsed="false">
      <c r="A8" s="9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38</v>
      </c>
      <c r="Q8" s="17" t="n">
        <f aca="false">+Q12+Q16+Q18+Q24</f>
        <v>13670531000</v>
      </c>
      <c r="R8" s="17" t="n">
        <f aca="false">+R12+R16+R18+R24</f>
        <v>345604888</v>
      </c>
      <c r="S8" s="17" t="n">
        <f aca="false">+S12+S16+S18+S24</f>
        <v>345604888</v>
      </c>
      <c r="T8" s="17" t="n">
        <f aca="false">+T12+T16+T18+T24</f>
        <v>13670531000</v>
      </c>
      <c r="U8" s="17" t="n">
        <f aca="false">+U12+U16+U18+U24</f>
        <v>0</v>
      </c>
      <c r="V8" s="17" t="n">
        <f aca="false">+V12+V16+V18+V24</f>
        <v>13648240474.06</v>
      </c>
      <c r="W8" s="17" t="n">
        <f aca="false">+W12+W16+W18+W24</f>
        <v>22290525.94</v>
      </c>
      <c r="X8" s="18" t="n">
        <f aca="false">+V8/T8</f>
        <v>0.998369446955645</v>
      </c>
      <c r="Y8" s="17" t="n">
        <f aca="false">+Y12+Y16+Y18+Y24</f>
        <v>13282076008.71</v>
      </c>
      <c r="Z8" s="19" t="n">
        <f aca="false">+Y8/T8</f>
        <v>0.971584498708207</v>
      </c>
      <c r="AA8" s="17" t="n">
        <f aca="false">+AA12+AA16+AA18+AA24</f>
        <v>13035859267.47</v>
      </c>
      <c r="AB8" s="17" t="n">
        <f aca="false">+AB12+AB16+AB18+AB24</f>
        <v>13035859267.47</v>
      </c>
      <c r="AC8" s="18" t="n">
        <f aca="false">+AA8/Y8</f>
        <v>0.981462480633409</v>
      </c>
      <c r="AD8" s="18" t="n">
        <f aca="false">+AA8/T8</f>
        <v>0.953573732247123</v>
      </c>
      <c r="AE8" s="17" t="n">
        <f aca="false">+AE12+AE16+AE18+AE24</f>
        <v>13035859267.47</v>
      </c>
      <c r="AF8" s="17" t="n">
        <f aca="false">+AF12+AF16+AF18+AF24</f>
        <v>0</v>
      </c>
      <c r="AG8" s="18" t="n">
        <f aca="false">+AE8/T8</f>
        <v>0.953573732247123</v>
      </c>
    </row>
    <row r="9" customFormat="false" ht="22.5" hidden="false" customHeight="false" outlineLevel="0" collapsed="false">
      <c r="A9" s="20" t="s">
        <v>39</v>
      </c>
      <c r="B9" s="21" t="s">
        <v>40</v>
      </c>
      <c r="C9" s="22" t="s">
        <v>41</v>
      </c>
      <c r="D9" s="23" t="s">
        <v>42</v>
      </c>
      <c r="E9" s="23" t="s">
        <v>43</v>
      </c>
      <c r="F9" s="23" t="s">
        <v>43</v>
      </c>
      <c r="G9" s="23" t="s">
        <v>43</v>
      </c>
      <c r="H9" s="23"/>
      <c r="I9" s="23"/>
      <c r="J9" s="23"/>
      <c r="K9" s="23"/>
      <c r="L9" s="23"/>
      <c r="M9" s="23" t="s">
        <v>44</v>
      </c>
      <c r="N9" s="23" t="s">
        <v>45</v>
      </c>
      <c r="O9" s="23" t="s">
        <v>46</v>
      </c>
      <c r="P9" s="24" t="s">
        <v>47</v>
      </c>
      <c r="Q9" s="25" t="n">
        <v>6834081000</v>
      </c>
      <c r="R9" s="25" t="n">
        <v>257600000</v>
      </c>
      <c r="S9" s="25" t="n">
        <v>0</v>
      </c>
      <c r="T9" s="25" t="n">
        <v>7091681000</v>
      </c>
      <c r="U9" s="25" t="n">
        <v>0</v>
      </c>
      <c r="V9" s="25" t="n">
        <v>7091681000</v>
      </c>
      <c r="W9" s="25" t="n">
        <v>0</v>
      </c>
      <c r="X9" s="18" t="n">
        <f aca="false">+V9/T9</f>
        <v>1</v>
      </c>
      <c r="Y9" s="25" t="n">
        <v>6990384884</v>
      </c>
      <c r="Z9" s="18" t="n">
        <f aca="false">+Y9/T9</f>
        <v>0.985716205226941</v>
      </c>
      <c r="AA9" s="25" t="n">
        <v>6990384884</v>
      </c>
      <c r="AB9" s="25" t="n">
        <v>6990384884</v>
      </c>
      <c r="AC9" s="18" t="n">
        <f aca="false">+AA9/Y9</f>
        <v>1</v>
      </c>
      <c r="AD9" s="18" t="n">
        <f aca="false">+AA9/T9</f>
        <v>0.985716205226941</v>
      </c>
      <c r="AE9" s="25" t="n">
        <v>6990384884</v>
      </c>
      <c r="AF9" s="26"/>
      <c r="AG9" s="18" t="n">
        <f aca="false">+AE9/T9</f>
        <v>0.985716205226941</v>
      </c>
    </row>
    <row r="10" customFormat="false" ht="22.5" hidden="false" customHeight="false" outlineLevel="0" collapsed="false">
      <c r="A10" s="20" t="s">
        <v>39</v>
      </c>
      <c r="B10" s="21" t="s">
        <v>40</v>
      </c>
      <c r="C10" s="22" t="s">
        <v>48</v>
      </c>
      <c r="D10" s="23" t="s">
        <v>42</v>
      </c>
      <c r="E10" s="23" t="s">
        <v>43</v>
      </c>
      <c r="F10" s="23" t="s">
        <v>43</v>
      </c>
      <c r="G10" s="23" t="s">
        <v>49</v>
      </c>
      <c r="H10" s="23"/>
      <c r="I10" s="23"/>
      <c r="J10" s="23"/>
      <c r="K10" s="23"/>
      <c r="L10" s="23"/>
      <c r="M10" s="23" t="s">
        <v>44</v>
      </c>
      <c r="N10" s="23" t="s">
        <v>45</v>
      </c>
      <c r="O10" s="23" t="s">
        <v>46</v>
      </c>
      <c r="P10" s="24" t="s">
        <v>50</v>
      </c>
      <c r="Q10" s="25" t="n">
        <v>2670919000</v>
      </c>
      <c r="R10" s="25" t="n">
        <v>0</v>
      </c>
      <c r="S10" s="25" t="n">
        <v>32500000</v>
      </c>
      <c r="T10" s="25" t="n">
        <v>2638419000</v>
      </c>
      <c r="U10" s="25" t="n">
        <v>0</v>
      </c>
      <c r="V10" s="25" t="n">
        <v>2638419000</v>
      </c>
      <c r="W10" s="25" t="n">
        <v>0</v>
      </c>
      <c r="X10" s="18" t="n">
        <f aca="false">+V10/T10</f>
        <v>1</v>
      </c>
      <c r="Y10" s="25" t="n">
        <v>2605271981</v>
      </c>
      <c r="Z10" s="18" t="n">
        <f aca="false">+Y10/T10</f>
        <v>0.987436787333627</v>
      </c>
      <c r="AA10" s="25" t="n">
        <v>2605271981</v>
      </c>
      <c r="AB10" s="25" t="n">
        <v>2605271981</v>
      </c>
      <c r="AC10" s="18" t="n">
        <f aca="false">+AA10/Y10</f>
        <v>1</v>
      </c>
      <c r="AD10" s="18" t="n">
        <f aca="false">+AA10/T10</f>
        <v>0.987436787333627</v>
      </c>
      <c r="AE10" s="25" t="n">
        <v>2605271981</v>
      </c>
      <c r="AF10" s="26"/>
      <c r="AG10" s="18" t="n">
        <f aca="false">+AE10/T10</f>
        <v>0.987436787333627</v>
      </c>
    </row>
    <row r="11" customFormat="false" ht="33.75" hidden="false" customHeight="false" outlineLevel="0" collapsed="false">
      <c r="A11" s="20" t="s">
        <v>39</v>
      </c>
      <c r="B11" s="21" t="s">
        <v>40</v>
      </c>
      <c r="C11" s="22" t="s">
        <v>51</v>
      </c>
      <c r="D11" s="23" t="s">
        <v>42</v>
      </c>
      <c r="E11" s="23" t="s">
        <v>43</v>
      </c>
      <c r="F11" s="23" t="s">
        <v>43</v>
      </c>
      <c r="G11" s="23" t="s">
        <v>52</v>
      </c>
      <c r="H11" s="23"/>
      <c r="I11" s="23"/>
      <c r="J11" s="23"/>
      <c r="K11" s="23"/>
      <c r="L11" s="23"/>
      <c r="M11" s="23" t="s">
        <v>44</v>
      </c>
      <c r="N11" s="23" t="s">
        <v>45</v>
      </c>
      <c r="O11" s="23" t="s">
        <v>46</v>
      </c>
      <c r="P11" s="24" t="s">
        <v>53</v>
      </c>
      <c r="Q11" s="25" t="n">
        <v>1330908000</v>
      </c>
      <c r="R11" s="25" t="n">
        <v>0</v>
      </c>
      <c r="S11" s="25" t="n">
        <v>195100000</v>
      </c>
      <c r="T11" s="25" t="n">
        <v>1135808000</v>
      </c>
      <c r="U11" s="25" t="n">
        <v>0</v>
      </c>
      <c r="V11" s="25" t="n">
        <v>1135808000</v>
      </c>
      <c r="W11" s="25" t="n">
        <v>0</v>
      </c>
      <c r="X11" s="18" t="n">
        <f aca="false">+V11/T11</f>
        <v>1</v>
      </c>
      <c r="Y11" s="25" t="n">
        <v>1075400746</v>
      </c>
      <c r="Z11" s="18" t="n">
        <f aca="false">+Y11/T11</f>
        <v>0.94681561144137</v>
      </c>
      <c r="AA11" s="25" t="n">
        <v>1075400746</v>
      </c>
      <c r="AB11" s="25" t="n">
        <v>1075400746</v>
      </c>
      <c r="AC11" s="18" t="n">
        <f aca="false">+AA11/Y11</f>
        <v>1</v>
      </c>
      <c r="AD11" s="18" t="n">
        <f aca="false">+AA11/T11</f>
        <v>0.94681561144137</v>
      </c>
      <c r="AE11" s="25" t="n">
        <v>1075400746</v>
      </c>
      <c r="AF11" s="26"/>
      <c r="AG11" s="18" t="n">
        <f aca="false">+AE11/T11</f>
        <v>0.94681561144137</v>
      </c>
    </row>
    <row r="12" customFormat="fals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7" t="s">
        <v>54</v>
      </c>
      <c r="Q12" s="28" t="n">
        <f aca="false">SUM(Q9:Q11)</f>
        <v>10835908000</v>
      </c>
      <c r="R12" s="28" t="n">
        <f aca="false">SUM(R9:R11)</f>
        <v>257600000</v>
      </c>
      <c r="S12" s="28" t="n">
        <f aca="false">SUM(S9:S11)</f>
        <v>227600000</v>
      </c>
      <c r="T12" s="28" t="n">
        <f aca="false">SUM(T9:T11)</f>
        <v>10865908000</v>
      </c>
      <c r="U12" s="28" t="n">
        <f aca="false">SUM(U9:U11)</f>
        <v>0</v>
      </c>
      <c r="V12" s="28" t="n">
        <f aca="false">SUM(V9:V11)</f>
        <v>10865908000</v>
      </c>
      <c r="W12" s="28" t="n">
        <f aca="false">SUM(W9:W11)</f>
        <v>0</v>
      </c>
      <c r="X12" s="18" t="n">
        <f aca="false">+V12/T12</f>
        <v>1</v>
      </c>
      <c r="Y12" s="28" t="n">
        <f aca="false">SUM(Y9:Y11)</f>
        <v>10671057611</v>
      </c>
      <c r="Z12" s="18" t="n">
        <f aca="false">+Y12/T12</f>
        <v>0.982067730648925</v>
      </c>
      <c r="AA12" s="28" t="n">
        <f aca="false">SUM(AA9:AA11)</f>
        <v>10671057611</v>
      </c>
      <c r="AB12" s="28" t="n">
        <f aca="false">SUM(AB9:AB11)</f>
        <v>10671057611</v>
      </c>
      <c r="AC12" s="18" t="n">
        <f aca="false">+AA12/Y12</f>
        <v>1</v>
      </c>
      <c r="AD12" s="18" t="n">
        <f aca="false">+AA12/T12</f>
        <v>0.982067730648925</v>
      </c>
      <c r="AE12" s="28" t="n">
        <f aca="false">SUM(AE9:AE11)</f>
        <v>10671057611</v>
      </c>
      <c r="AF12" s="28" t="n">
        <f aca="false">SUM(AF9:AF11)</f>
        <v>0</v>
      </c>
      <c r="AG12" s="18" t="n">
        <f aca="false">+AE12/T12</f>
        <v>0.982067730648925</v>
      </c>
    </row>
    <row r="13" customFormat="false" ht="22.5" hidden="false" customHeight="false" outlineLevel="0" collapsed="false">
      <c r="A13" s="20" t="s">
        <v>39</v>
      </c>
      <c r="B13" s="21" t="s">
        <v>40</v>
      </c>
      <c r="C13" s="22" t="s">
        <v>55</v>
      </c>
      <c r="D13" s="23" t="s">
        <v>42</v>
      </c>
      <c r="E13" s="23" t="s">
        <v>49</v>
      </c>
      <c r="F13" s="23" t="s">
        <v>43</v>
      </c>
      <c r="G13" s="23"/>
      <c r="H13" s="23"/>
      <c r="I13" s="23"/>
      <c r="J13" s="23"/>
      <c r="K13" s="23"/>
      <c r="L13" s="23"/>
      <c r="M13" s="23" t="s">
        <v>44</v>
      </c>
      <c r="N13" s="23" t="s">
        <v>45</v>
      </c>
      <c r="O13" s="23" t="s">
        <v>46</v>
      </c>
      <c r="P13" s="24" t="s">
        <v>56</v>
      </c>
      <c r="Q13" s="25" t="n">
        <v>4244000</v>
      </c>
      <c r="R13" s="25" t="n">
        <v>0</v>
      </c>
      <c r="S13" s="25" t="n">
        <v>0</v>
      </c>
      <c r="T13" s="25" t="n">
        <v>4244000</v>
      </c>
      <c r="U13" s="25" t="n">
        <v>0</v>
      </c>
      <c r="V13" s="25" t="n">
        <v>4244000</v>
      </c>
      <c r="W13" s="25" t="n">
        <v>0</v>
      </c>
      <c r="X13" s="18" t="n">
        <f aca="false">+V13/T13</f>
        <v>1</v>
      </c>
      <c r="Y13" s="25" t="n">
        <v>2186656</v>
      </c>
      <c r="Z13" s="18" t="n">
        <f aca="false">+Y13/T13</f>
        <v>0.515234684260132</v>
      </c>
      <c r="AA13" s="25" t="n">
        <v>2186656</v>
      </c>
      <c r="AB13" s="25" t="n">
        <v>2186656</v>
      </c>
      <c r="AC13" s="18" t="n">
        <f aca="false">+AA13/Y13</f>
        <v>1</v>
      </c>
      <c r="AD13" s="18" t="n">
        <f aca="false">+AA13/T13</f>
        <v>0.515234684260132</v>
      </c>
      <c r="AE13" s="25" t="n">
        <v>2186656</v>
      </c>
      <c r="AF13" s="26"/>
      <c r="AG13" s="18" t="n">
        <f aca="false">+AE13/T13</f>
        <v>0.515234684260132</v>
      </c>
    </row>
    <row r="14" customFormat="false" ht="22.5" hidden="false" customHeight="false" outlineLevel="0" collapsed="false">
      <c r="A14" s="20" t="s">
        <v>39</v>
      </c>
      <c r="B14" s="21" t="s">
        <v>40</v>
      </c>
      <c r="C14" s="22" t="s">
        <v>57</v>
      </c>
      <c r="D14" s="23" t="s">
        <v>42</v>
      </c>
      <c r="E14" s="23" t="s">
        <v>49</v>
      </c>
      <c r="F14" s="23" t="s">
        <v>49</v>
      </c>
      <c r="G14" s="23"/>
      <c r="H14" s="23"/>
      <c r="I14" s="23"/>
      <c r="J14" s="23"/>
      <c r="K14" s="23"/>
      <c r="L14" s="23"/>
      <c r="M14" s="23" t="s">
        <v>44</v>
      </c>
      <c r="N14" s="23" t="s">
        <v>45</v>
      </c>
      <c r="O14" s="23" t="s">
        <v>46</v>
      </c>
      <c r="P14" s="24" t="s">
        <v>58</v>
      </c>
      <c r="Q14" s="25" t="n">
        <v>2200428000</v>
      </c>
      <c r="R14" s="25" t="n">
        <v>0</v>
      </c>
      <c r="S14" s="25" t="n">
        <v>44002444</v>
      </c>
      <c r="T14" s="25" t="n">
        <v>2156425556</v>
      </c>
      <c r="U14" s="25" t="n">
        <v>0</v>
      </c>
      <c r="V14" s="25" t="n">
        <v>2143534124.06</v>
      </c>
      <c r="W14" s="25" t="n">
        <v>12891431.94</v>
      </c>
      <c r="X14" s="18" t="n">
        <f aca="false">+V14/T14</f>
        <v>0.994021851621944</v>
      </c>
      <c r="Y14" s="25" t="n">
        <v>2052486374.29</v>
      </c>
      <c r="Z14" s="18" t="n">
        <f aca="false">+Y14/T14</f>
        <v>0.951800245818456</v>
      </c>
      <c r="AA14" s="25" t="n">
        <v>1930406887.64</v>
      </c>
      <c r="AB14" s="25" t="n">
        <v>1930406887.64</v>
      </c>
      <c r="AC14" s="18" t="n">
        <f aca="false">+AA14/Y14</f>
        <v>0.940521170722885</v>
      </c>
      <c r="AD14" s="18" t="n">
        <f aca="false">+AA14/T14</f>
        <v>0.895188281491504</v>
      </c>
      <c r="AE14" s="25" t="n">
        <v>1930406887.64</v>
      </c>
      <c r="AF14" s="26"/>
      <c r="AG14" s="18" t="n">
        <f aca="false">+AE14/T14</f>
        <v>0.895188281491504</v>
      </c>
    </row>
    <row r="15" customFormat="false" ht="22.5" hidden="false" customHeight="false" outlineLevel="0" collapsed="false">
      <c r="A15" s="20" t="s">
        <v>39</v>
      </c>
      <c r="B15" s="21" t="s">
        <v>40</v>
      </c>
      <c r="C15" s="22" t="s">
        <v>57</v>
      </c>
      <c r="D15" s="23" t="s">
        <v>42</v>
      </c>
      <c r="E15" s="23" t="s">
        <v>49</v>
      </c>
      <c r="F15" s="23" t="s">
        <v>49</v>
      </c>
      <c r="G15" s="23"/>
      <c r="H15" s="23"/>
      <c r="I15" s="23"/>
      <c r="J15" s="23"/>
      <c r="K15" s="23"/>
      <c r="L15" s="23"/>
      <c r="M15" s="23" t="s">
        <v>59</v>
      </c>
      <c r="N15" s="23" t="s">
        <v>60</v>
      </c>
      <c r="O15" s="23" t="s">
        <v>46</v>
      </c>
      <c r="P15" s="24" t="s">
        <v>58</v>
      </c>
      <c r="Q15" s="25" t="n">
        <v>387758000</v>
      </c>
      <c r="R15" s="25" t="n">
        <v>0</v>
      </c>
      <c r="S15" s="25" t="n">
        <v>0</v>
      </c>
      <c r="T15" s="25" t="n">
        <v>387758000</v>
      </c>
      <c r="U15" s="25" t="n">
        <v>0</v>
      </c>
      <c r="V15" s="25" t="n">
        <v>380818306</v>
      </c>
      <c r="W15" s="25" t="n">
        <v>6939694</v>
      </c>
      <c r="X15" s="18" t="n">
        <f aca="false">+V15/T15</f>
        <v>0.982103028177368</v>
      </c>
      <c r="Y15" s="25" t="n">
        <v>338991363.42</v>
      </c>
      <c r="Z15" s="18" t="n">
        <f aca="false">+Y15/T15</f>
        <v>0.874234350858009</v>
      </c>
      <c r="AA15" s="25" t="n">
        <v>214854108.83</v>
      </c>
      <c r="AB15" s="25" t="n">
        <v>214854108.83</v>
      </c>
      <c r="AC15" s="18" t="n">
        <f aca="false">+AA15/Y15</f>
        <v>0.63380407884847</v>
      </c>
      <c r="AD15" s="18" t="n">
        <f aca="false">+AA15/T15</f>
        <v>0.554093297443251</v>
      </c>
      <c r="AE15" s="25" t="n">
        <v>214854108.83</v>
      </c>
      <c r="AF15" s="26"/>
      <c r="AG15" s="18" t="n">
        <f aca="false">+AE15/T15</f>
        <v>0.554093297443251</v>
      </c>
    </row>
    <row r="16" customFormat="false" ht="24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7" t="s">
        <v>61</v>
      </c>
      <c r="Q16" s="28" t="n">
        <f aca="false">SUM(Q13:Q15)</f>
        <v>2592430000</v>
      </c>
      <c r="R16" s="28" t="n">
        <f aca="false">SUM(R13:R15)</f>
        <v>0</v>
      </c>
      <c r="S16" s="28" t="n">
        <f aca="false">SUM(S13:S15)</f>
        <v>44002444</v>
      </c>
      <c r="T16" s="28" t="n">
        <f aca="false">SUM(T13:T15)</f>
        <v>2548427556</v>
      </c>
      <c r="U16" s="28" t="n">
        <f aca="false">SUM(U13:U15)</f>
        <v>0</v>
      </c>
      <c r="V16" s="28" t="n">
        <f aca="false">SUM(V13:V15)</f>
        <v>2528596430.06</v>
      </c>
      <c r="W16" s="28" t="n">
        <f aca="false">SUM(W13:W15)</f>
        <v>19831125.94</v>
      </c>
      <c r="X16" s="18" t="n">
        <f aca="false">+V16/T16</f>
        <v>0.992218289315971</v>
      </c>
      <c r="Y16" s="28" t="n">
        <f aca="false">SUM(Y13:Y15)</f>
        <v>2393664393.71</v>
      </c>
      <c r="Z16" s="18" t="n">
        <f aca="false">+Y16/T16</f>
        <v>0.939271115662823</v>
      </c>
      <c r="AA16" s="28" t="n">
        <f aca="false">SUM(AA13:AA15)</f>
        <v>2147447652.47</v>
      </c>
      <c r="AB16" s="28" t="n">
        <f aca="false">SUM(AB13:AB15)</f>
        <v>2147447652.47</v>
      </c>
      <c r="AC16" s="18" t="n">
        <f aca="false">+AA16/Y16</f>
        <v>0.89713815274731</v>
      </c>
      <c r="AD16" s="18" t="n">
        <f aca="false">+AA16/T16</f>
        <v>0.84265595363465</v>
      </c>
      <c r="AE16" s="28" t="n">
        <f aca="false">SUM(AE13:AE15)</f>
        <v>2147447652.47</v>
      </c>
      <c r="AF16" s="28" t="n">
        <f aca="false">SUM(AF13:AF15)</f>
        <v>0</v>
      </c>
      <c r="AG16" s="18" t="n">
        <f aca="false">+AE16/T16</f>
        <v>0.84265595363465</v>
      </c>
    </row>
    <row r="17" customFormat="false" ht="45" hidden="false" customHeight="false" outlineLevel="0" collapsed="false">
      <c r="A17" s="20" t="s">
        <v>39</v>
      </c>
      <c r="B17" s="21" t="s">
        <v>40</v>
      </c>
      <c r="C17" s="22" t="s">
        <v>62</v>
      </c>
      <c r="D17" s="23" t="s">
        <v>42</v>
      </c>
      <c r="E17" s="23" t="s">
        <v>52</v>
      </c>
      <c r="F17" s="23" t="s">
        <v>63</v>
      </c>
      <c r="G17" s="23" t="s">
        <v>49</v>
      </c>
      <c r="H17" s="23" t="s">
        <v>64</v>
      </c>
      <c r="I17" s="23"/>
      <c r="J17" s="23"/>
      <c r="K17" s="23"/>
      <c r="L17" s="23"/>
      <c r="M17" s="23" t="s">
        <v>44</v>
      </c>
      <c r="N17" s="23" t="s">
        <v>45</v>
      </c>
      <c r="O17" s="23" t="s">
        <v>46</v>
      </c>
      <c r="P17" s="24" t="s">
        <v>65</v>
      </c>
      <c r="Q17" s="25" t="n">
        <v>60074000</v>
      </c>
      <c r="R17" s="25" t="n">
        <v>0</v>
      </c>
      <c r="S17" s="25" t="n">
        <v>30000000</v>
      </c>
      <c r="T17" s="25" t="n">
        <v>30074000</v>
      </c>
      <c r="U17" s="25" t="n">
        <v>0</v>
      </c>
      <c r="V17" s="25" t="n">
        <v>30074000</v>
      </c>
      <c r="W17" s="25" t="n">
        <v>0</v>
      </c>
      <c r="X17" s="18" t="n">
        <f aca="false">+V17/T17</f>
        <v>1</v>
      </c>
      <c r="Y17" s="25" t="n">
        <v>6254169</v>
      </c>
      <c r="Z17" s="18" t="n">
        <f aca="false">+Y17/T17</f>
        <v>0.207959333643679</v>
      </c>
      <c r="AA17" s="25" t="n">
        <v>6254169</v>
      </c>
      <c r="AB17" s="25" t="n">
        <v>6254169</v>
      </c>
      <c r="AC17" s="18" t="n">
        <f aca="false">+AA17/Y17</f>
        <v>1</v>
      </c>
      <c r="AD17" s="18" t="n">
        <f aca="false">+AA17/T17</f>
        <v>0.207959333643679</v>
      </c>
      <c r="AE17" s="25" t="n">
        <v>6254169</v>
      </c>
      <c r="AF17" s="26"/>
      <c r="AG17" s="18" t="n">
        <f aca="false">+AE17/T17</f>
        <v>0.207959333643679</v>
      </c>
    </row>
    <row r="18" customFormat="false" ht="24" hidden="false" customHeight="false" outlineLevel="0" collapsed="false">
      <c r="A18" s="20"/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7" t="s">
        <v>66</v>
      </c>
      <c r="Q18" s="28" t="n">
        <f aca="false">SUM(Q17)</f>
        <v>60074000</v>
      </c>
      <c r="R18" s="28" t="n">
        <f aca="false">SUM(R17)</f>
        <v>0</v>
      </c>
      <c r="S18" s="28" t="n">
        <f aca="false">SUM(S17)</f>
        <v>30000000</v>
      </c>
      <c r="T18" s="28" t="n">
        <f aca="false">SUM(T17)</f>
        <v>30074000</v>
      </c>
      <c r="U18" s="28" t="n">
        <f aca="false">SUM(U17)</f>
        <v>0</v>
      </c>
      <c r="V18" s="28" t="n">
        <f aca="false">SUM(V17)</f>
        <v>30074000</v>
      </c>
      <c r="W18" s="28" t="n">
        <f aca="false">SUM(W17)</f>
        <v>0</v>
      </c>
      <c r="X18" s="18" t="n">
        <f aca="false">+V18/T18</f>
        <v>1</v>
      </c>
      <c r="Y18" s="28" t="n">
        <f aca="false">SUM(Y17)</f>
        <v>6254169</v>
      </c>
      <c r="Z18" s="18" t="n">
        <f aca="false">+Y18/T18</f>
        <v>0.207959333643679</v>
      </c>
      <c r="AA18" s="28" t="n">
        <f aca="false">SUM(AA17)</f>
        <v>6254169</v>
      </c>
      <c r="AB18" s="28" t="n">
        <f aca="false">SUM(AB17)</f>
        <v>6254169</v>
      </c>
      <c r="AC18" s="18" t="n">
        <f aca="false">+AA18/Y18</f>
        <v>1</v>
      </c>
      <c r="AD18" s="18" t="n">
        <f aca="false">+AA18/T18</f>
        <v>0.207959333643679</v>
      </c>
      <c r="AE18" s="28" t="n">
        <f aca="false">SUM(AE17)</f>
        <v>6254169</v>
      </c>
      <c r="AF18" s="28" t="n">
        <f aca="false">SUM(AF17)</f>
        <v>0</v>
      </c>
      <c r="AG18" s="18" t="n">
        <f aca="false">+AE18/T18</f>
        <v>0.207959333643679</v>
      </c>
    </row>
    <row r="19" customFormat="false" ht="22.5" hidden="false" customHeight="false" outlineLevel="0" collapsed="false">
      <c r="A19" s="20" t="s">
        <v>39</v>
      </c>
      <c r="B19" s="21" t="s">
        <v>40</v>
      </c>
      <c r="C19" s="22" t="s">
        <v>67</v>
      </c>
      <c r="D19" s="23" t="s">
        <v>42</v>
      </c>
      <c r="E19" s="23" t="s">
        <v>68</v>
      </c>
      <c r="F19" s="23" t="s">
        <v>43</v>
      </c>
      <c r="G19" s="23"/>
      <c r="H19" s="23"/>
      <c r="I19" s="23"/>
      <c r="J19" s="23"/>
      <c r="K19" s="23"/>
      <c r="L19" s="23"/>
      <c r="M19" s="23" t="s">
        <v>44</v>
      </c>
      <c r="N19" s="23" t="s">
        <v>45</v>
      </c>
      <c r="O19" s="23" t="s">
        <v>46</v>
      </c>
      <c r="P19" s="24" t="s">
        <v>69</v>
      </c>
      <c r="Q19" s="25" t="n">
        <v>50801000</v>
      </c>
      <c r="R19" s="25" t="n">
        <v>0</v>
      </c>
      <c r="S19" s="25" t="n">
        <v>0</v>
      </c>
      <c r="T19" s="25" t="n">
        <v>50801000</v>
      </c>
      <c r="U19" s="25" t="n">
        <v>0</v>
      </c>
      <c r="V19" s="25" t="n">
        <v>48901000</v>
      </c>
      <c r="W19" s="25" t="n">
        <v>1900000</v>
      </c>
      <c r="X19" s="18" t="n">
        <f aca="false">+V19/T19</f>
        <v>0.96259916143383</v>
      </c>
      <c r="Y19" s="25" t="n">
        <v>38370889</v>
      </c>
      <c r="Z19" s="18" t="n">
        <f aca="false">+Y19/T19</f>
        <v>0.755317592173383</v>
      </c>
      <c r="AA19" s="25" t="n">
        <v>38370889</v>
      </c>
      <c r="AB19" s="25" t="n">
        <v>38370889</v>
      </c>
      <c r="AC19" s="18" t="n">
        <f aca="false">+AA19/Y19</f>
        <v>1</v>
      </c>
      <c r="AD19" s="18" t="n">
        <f aca="false">+AA19/T19</f>
        <v>0.755317592173383</v>
      </c>
      <c r="AE19" s="25" t="n">
        <v>38370889</v>
      </c>
      <c r="AF19" s="26"/>
      <c r="AG19" s="18" t="n">
        <f aca="false">+AE19/T19</f>
        <v>0.755317592173383</v>
      </c>
    </row>
    <row r="20" customFormat="false" ht="22.5" hidden="false" customHeight="false" outlineLevel="0" collapsed="false">
      <c r="A20" s="20" t="s">
        <v>39</v>
      </c>
      <c r="B20" s="21" t="s">
        <v>40</v>
      </c>
      <c r="C20" s="22" t="s">
        <v>70</v>
      </c>
      <c r="D20" s="23" t="s">
        <v>42</v>
      </c>
      <c r="E20" s="23" t="s">
        <v>68</v>
      </c>
      <c r="F20" s="23" t="s">
        <v>52</v>
      </c>
      <c r="G20" s="23"/>
      <c r="H20" s="23"/>
      <c r="I20" s="23"/>
      <c r="J20" s="23"/>
      <c r="K20" s="23"/>
      <c r="L20" s="23"/>
      <c r="M20" s="23" t="s">
        <v>44</v>
      </c>
      <c r="N20" s="23" t="s">
        <v>45</v>
      </c>
      <c r="O20" s="23" t="s">
        <v>46</v>
      </c>
      <c r="P20" s="24" t="s">
        <v>71</v>
      </c>
      <c r="Q20" s="25" t="n">
        <v>3714000</v>
      </c>
      <c r="R20" s="25" t="n">
        <v>0</v>
      </c>
      <c r="S20" s="25" t="n">
        <v>0</v>
      </c>
      <c r="T20" s="25" t="n">
        <v>3714000</v>
      </c>
      <c r="U20" s="25" t="n">
        <v>0</v>
      </c>
      <c r="V20" s="25" t="n">
        <v>3154600</v>
      </c>
      <c r="W20" s="25" t="n">
        <v>559400</v>
      </c>
      <c r="X20" s="18" t="n">
        <f aca="false">+V20/T20</f>
        <v>0.849380721593969</v>
      </c>
      <c r="Y20" s="25" t="n">
        <v>1122502</v>
      </c>
      <c r="Z20" s="18" t="n">
        <f aca="false">+Y20/T20</f>
        <v>0.302235325794292</v>
      </c>
      <c r="AA20" s="25" t="n">
        <v>1122502</v>
      </c>
      <c r="AB20" s="25" t="n">
        <v>1122502</v>
      </c>
      <c r="AC20" s="18" t="n">
        <f aca="false">+AA20/Y20</f>
        <v>1</v>
      </c>
      <c r="AD20" s="18" t="n">
        <f aca="false">+AA20/T20</f>
        <v>0.302235325794292</v>
      </c>
      <c r="AE20" s="25" t="n">
        <v>1122502</v>
      </c>
      <c r="AF20" s="26"/>
      <c r="AG20" s="18" t="n">
        <f aca="false">+AE20/T20</f>
        <v>0.302235325794292</v>
      </c>
    </row>
    <row r="21" customFormat="false" ht="22.5" hidden="false" customHeight="false" outlineLevel="0" collapsed="false">
      <c r="A21" s="20" t="s">
        <v>39</v>
      </c>
      <c r="B21" s="21" t="s">
        <v>40</v>
      </c>
      <c r="C21" s="22" t="s">
        <v>72</v>
      </c>
      <c r="D21" s="23" t="s">
        <v>42</v>
      </c>
      <c r="E21" s="23" t="s">
        <v>68</v>
      </c>
      <c r="F21" s="23" t="s">
        <v>63</v>
      </c>
      <c r="G21" s="23" t="s">
        <v>43</v>
      </c>
      <c r="H21" s="23"/>
      <c r="I21" s="23"/>
      <c r="J21" s="23"/>
      <c r="K21" s="23"/>
      <c r="L21" s="23"/>
      <c r="M21" s="23" t="s">
        <v>44</v>
      </c>
      <c r="N21" s="23" t="s">
        <v>45</v>
      </c>
      <c r="O21" s="23" t="s">
        <v>46</v>
      </c>
      <c r="P21" s="24" t="s">
        <v>73</v>
      </c>
      <c r="Q21" s="25" t="n">
        <v>0</v>
      </c>
      <c r="R21" s="25" t="n">
        <v>44002444</v>
      </c>
      <c r="S21" s="25" t="n">
        <v>44002444</v>
      </c>
      <c r="T21" s="25" t="n">
        <v>0</v>
      </c>
      <c r="U21" s="25" t="n">
        <v>0</v>
      </c>
      <c r="V21" s="25" t="n">
        <v>0</v>
      </c>
      <c r="W21" s="25" t="n">
        <v>0</v>
      </c>
      <c r="X21" s="18" t="n">
        <v>0</v>
      </c>
      <c r="Y21" s="25" t="n">
        <v>0</v>
      </c>
      <c r="Z21" s="18" t="n">
        <v>0</v>
      </c>
      <c r="AA21" s="25" t="n">
        <v>0</v>
      </c>
      <c r="AB21" s="25" t="n">
        <v>0</v>
      </c>
      <c r="AC21" s="18" t="n">
        <v>0</v>
      </c>
      <c r="AD21" s="18" t="n">
        <v>0</v>
      </c>
      <c r="AE21" s="25" t="n">
        <v>0</v>
      </c>
      <c r="AF21" s="26"/>
      <c r="AG21" s="18" t="n">
        <v>0</v>
      </c>
    </row>
    <row r="22" customFormat="false" ht="22.5" hidden="false" customHeight="false" outlineLevel="0" collapsed="false">
      <c r="A22" s="20" t="s">
        <v>39</v>
      </c>
      <c r="B22" s="21" t="s">
        <v>40</v>
      </c>
      <c r="C22" s="22" t="s">
        <v>72</v>
      </c>
      <c r="D22" s="23" t="s">
        <v>42</v>
      </c>
      <c r="E22" s="23" t="s">
        <v>68</v>
      </c>
      <c r="F22" s="23" t="s">
        <v>63</v>
      </c>
      <c r="G22" s="23" t="s">
        <v>43</v>
      </c>
      <c r="H22" s="23"/>
      <c r="I22" s="23"/>
      <c r="J22" s="23"/>
      <c r="K22" s="23"/>
      <c r="L22" s="23"/>
      <c r="M22" s="23" t="s">
        <v>44</v>
      </c>
      <c r="N22" s="23" t="s">
        <v>45</v>
      </c>
      <c r="O22" s="23" t="s">
        <v>74</v>
      </c>
      <c r="P22" s="24" t="s">
        <v>73</v>
      </c>
      <c r="Q22" s="25" t="n">
        <v>0</v>
      </c>
      <c r="R22" s="25" t="n">
        <v>44002444</v>
      </c>
      <c r="S22" s="25" t="n">
        <v>0</v>
      </c>
      <c r="T22" s="25" t="n">
        <v>44002444</v>
      </c>
      <c r="U22" s="25" t="n">
        <v>0</v>
      </c>
      <c r="V22" s="25" t="n">
        <v>44002444</v>
      </c>
      <c r="W22" s="25" t="n">
        <v>0</v>
      </c>
      <c r="X22" s="18" t="n">
        <f aca="false">+V22/T22</f>
        <v>1</v>
      </c>
      <c r="Y22" s="25" t="n">
        <v>44002444</v>
      </c>
      <c r="Z22" s="18" t="n">
        <f aca="false">+Y22/T22</f>
        <v>1</v>
      </c>
      <c r="AA22" s="25" t="n">
        <v>44002444</v>
      </c>
      <c r="AB22" s="25" t="n">
        <v>44002444</v>
      </c>
      <c r="AC22" s="18" t="n">
        <f aca="false">+AA22/Y22</f>
        <v>1</v>
      </c>
      <c r="AD22" s="18" t="n">
        <f aca="false">+AA22/T22</f>
        <v>1</v>
      </c>
      <c r="AE22" s="25" t="n">
        <v>44002444</v>
      </c>
      <c r="AF22" s="26"/>
      <c r="AG22" s="18" t="n">
        <f aca="false">+AE22/T22</f>
        <v>1</v>
      </c>
    </row>
    <row r="23" customFormat="false" ht="22.5" hidden="false" customHeight="false" outlineLevel="0" collapsed="false">
      <c r="A23" s="20" t="s">
        <v>39</v>
      </c>
      <c r="B23" s="21" t="s">
        <v>40</v>
      </c>
      <c r="C23" s="22" t="s">
        <v>72</v>
      </c>
      <c r="D23" s="23" t="s">
        <v>42</v>
      </c>
      <c r="E23" s="23" t="s">
        <v>68</v>
      </c>
      <c r="F23" s="23" t="s">
        <v>63</v>
      </c>
      <c r="G23" s="23" t="s">
        <v>43</v>
      </c>
      <c r="H23" s="23"/>
      <c r="I23" s="23"/>
      <c r="J23" s="23"/>
      <c r="K23" s="23"/>
      <c r="L23" s="23"/>
      <c r="M23" s="23" t="s">
        <v>44</v>
      </c>
      <c r="N23" s="23" t="s">
        <v>75</v>
      </c>
      <c r="O23" s="23" t="s">
        <v>74</v>
      </c>
      <c r="P23" s="24" t="s">
        <v>73</v>
      </c>
      <c r="Q23" s="25" t="n">
        <v>127604000</v>
      </c>
      <c r="R23" s="25" t="n">
        <v>0</v>
      </c>
      <c r="S23" s="25" t="n">
        <v>0</v>
      </c>
      <c r="T23" s="25" t="n">
        <v>127604000</v>
      </c>
      <c r="U23" s="25" t="n">
        <v>0</v>
      </c>
      <c r="V23" s="25" t="n">
        <v>127604000</v>
      </c>
      <c r="W23" s="25" t="n">
        <v>0</v>
      </c>
      <c r="X23" s="18" t="n">
        <f aca="false">+V23/T23</f>
        <v>1</v>
      </c>
      <c r="Y23" s="25" t="n">
        <v>127604000</v>
      </c>
      <c r="Z23" s="18" t="n">
        <f aca="false">+Y23/T23</f>
        <v>1</v>
      </c>
      <c r="AA23" s="25" t="n">
        <v>127604000</v>
      </c>
      <c r="AB23" s="25" t="n">
        <v>127604000</v>
      </c>
      <c r="AC23" s="18" t="n">
        <f aca="false">+AA23/Y23</f>
        <v>1</v>
      </c>
      <c r="AD23" s="18" t="n">
        <f aca="false">+AA23/T23</f>
        <v>1</v>
      </c>
      <c r="AE23" s="25" t="n">
        <v>127604000</v>
      </c>
      <c r="AF23" s="26"/>
      <c r="AG23" s="18" t="n">
        <f aca="false">+AE23/T23</f>
        <v>1</v>
      </c>
    </row>
    <row r="24" customFormat="false" ht="36" hidden="false" customHeight="false" outlineLevel="0" collapsed="false">
      <c r="A24" s="20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7" t="s">
        <v>76</v>
      </c>
      <c r="Q24" s="28" t="n">
        <f aca="false">SUM(Q19:Q23)</f>
        <v>182119000</v>
      </c>
      <c r="R24" s="28" t="n">
        <f aca="false">SUM(R19:R23)</f>
        <v>88004888</v>
      </c>
      <c r="S24" s="28" t="n">
        <f aca="false">SUM(S19:S23)</f>
        <v>44002444</v>
      </c>
      <c r="T24" s="28" t="n">
        <f aca="false">SUM(T19:T23)</f>
        <v>226121444</v>
      </c>
      <c r="U24" s="28" t="n">
        <f aca="false">SUM(U19:U23)</f>
        <v>0</v>
      </c>
      <c r="V24" s="28" t="n">
        <f aca="false">SUM(V19:V23)</f>
        <v>223662044</v>
      </c>
      <c r="W24" s="28" t="n">
        <f aca="false">SUM(W19:W23)</f>
        <v>2459400</v>
      </c>
      <c r="X24" s="18" t="n">
        <f aca="false">+V24/T24</f>
        <v>0.989123543718392</v>
      </c>
      <c r="Y24" s="28" t="n">
        <f aca="false">SUM(Y19:Y23)</f>
        <v>211099835</v>
      </c>
      <c r="Z24" s="18" t="n">
        <f aca="false">+Y24/T24</f>
        <v>0.933568401411765</v>
      </c>
      <c r="AA24" s="28" t="n">
        <f aca="false">SUM(AA19:AA23)</f>
        <v>211099835</v>
      </c>
      <c r="AB24" s="28" t="n">
        <f aca="false">SUM(AB19:AB23)</f>
        <v>211099835</v>
      </c>
      <c r="AC24" s="18" t="n">
        <f aca="false">+AA24/Y24</f>
        <v>1</v>
      </c>
      <c r="AD24" s="18" t="n">
        <f aca="false">+AA24/T24</f>
        <v>0.933568401411765</v>
      </c>
      <c r="AE24" s="28" t="n">
        <f aca="false">SUM(AE19:AE23)</f>
        <v>211099835</v>
      </c>
      <c r="AF24" s="28" t="n">
        <f aca="false">SUM(AF19:AF23)</f>
        <v>0</v>
      </c>
      <c r="AG24" s="18" t="n">
        <f aca="false">+AE24/T24</f>
        <v>0.933568401411765</v>
      </c>
    </row>
    <row r="25" customFormat="false" ht="90" hidden="false" customHeight="false" outlineLevel="0" collapsed="false">
      <c r="A25" s="20" t="s">
        <v>39</v>
      </c>
      <c r="B25" s="21" t="s">
        <v>40</v>
      </c>
      <c r="C25" s="22" t="s">
        <v>77</v>
      </c>
      <c r="D25" s="23" t="s">
        <v>78</v>
      </c>
      <c r="E25" s="23" t="s">
        <v>79</v>
      </c>
      <c r="F25" s="23" t="s">
        <v>80</v>
      </c>
      <c r="G25" s="23" t="s">
        <v>81</v>
      </c>
      <c r="H25" s="23"/>
      <c r="I25" s="23"/>
      <c r="J25" s="23"/>
      <c r="K25" s="23"/>
      <c r="L25" s="23"/>
      <c r="M25" s="23" t="s">
        <v>44</v>
      </c>
      <c r="N25" s="23" t="s">
        <v>75</v>
      </c>
      <c r="O25" s="23" t="s">
        <v>46</v>
      </c>
      <c r="P25" s="24" t="s">
        <v>82</v>
      </c>
      <c r="Q25" s="25" t="n">
        <v>4500000000</v>
      </c>
      <c r="R25" s="25" t="n">
        <v>0</v>
      </c>
      <c r="S25" s="25" t="n">
        <v>0</v>
      </c>
      <c r="T25" s="25" t="n">
        <v>4500000000</v>
      </c>
      <c r="U25" s="25" t="n">
        <v>0</v>
      </c>
      <c r="V25" s="25" t="n">
        <v>4495000000</v>
      </c>
      <c r="W25" s="25" t="n">
        <v>5000000</v>
      </c>
      <c r="X25" s="18" t="n">
        <f aca="false">+V25/T25</f>
        <v>0.998888888888889</v>
      </c>
      <c r="Y25" s="25" t="n">
        <v>3997286760.09</v>
      </c>
      <c r="Z25" s="18" t="n">
        <f aca="false">+Y25/T25</f>
        <v>0.888285946686667</v>
      </c>
      <c r="AA25" s="25" t="n">
        <v>3910018433.8</v>
      </c>
      <c r="AB25" s="25" t="n">
        <v>3910018433.8</v>
      </c>
      <c r="AC25" s="18" t="n">
        <f aca="false">+AA25/Y25</f>
        <v>0.97816810963844</v>
      </c>
      <c r="AD25" s="18" t="n">
        <f aca="false">+AA25/T25</f>
        <v>0.868892985288889</v>
      </c>
      <c r="AE25" s="25" t="n">
        <v>3910018433.8</v>
      </c>
      <c r="AF25" s="26"/>
      <c r="AG25" s="18" t="n">
        <f aca="false">+AE25/T25</f>
        <v>0.868892985288889</v>
      </c>
    </row>
    <row r="26" customFormat="false" ht="56.25" hidden="false" customHeight="false" outlineLevel="0" collapsed="false">
      <c r="A26" s="20" t="s">
        <v>39</v>
      </c>
      <c r="B26" s="21" t="s">
        <v>40</v>
      </c>
      <c r="C26" s="22" t="s">
        <v>83</v>
      </c>
      <c r="D26" s="23" t="s">
        <v>78</v>
      </c>
      <c r="E26" s="23" t="s">
        <v>79</v>
      </c>
      <c r="F26" s="23" t="s">
        <v>80</v>
      </c>
      <c r="G26" s="23" t="s">
        <v>84</v>
      </c>
      <c r="H26" s="23"/>
      <c r="I26" s="23"/>
      <c r="J26" s="23"/>
      <c r="K26" s="23"/>
      <c r="L26" s="23"/>
      <c r="M26" s="23" t="s">
        <v>44</v>
      </c>
      <c r="N26" s="23" t="s">
        <v>75</v>
      </c>
      <c r="O26" s="23" t="s">
        <v>46</v>
      </c>
      <c r="P26" s="24" t="s">
        <v>85</v>
      </c>
      <c r="Q26" s="25" t="n">
        <v>25501272396</v>
      </c>
      <c r="R26" s="25" t="n">
        <v>2600000000</v>
      </c>
      <c r="S26" s="25" t="n">
        <v>0</v>
      </c>
      <c r="T26" s="25" t="n">
        <v>28101272396</v>
      </c>
      <c r="U26" s="25" t="n">
        <v>0</v>
      </c>
      <c r="V26" s="25" t="n">
        <v>28101271396</v>
      </c>
      <c r="W26" s="25" t="n">
        <v>1000</v>
      </c>
      <c r="X26" s="18" t="n">
        <f aca="false">+V26/T26</f>
        <v>0.999999964414423</v>
      </c>
      <c r="Y26" s="25" t="n">
        <v>27713623510.72</v>
      </c>
      <c r="Z26" s="18" t="n">
        <f aca="false">+Y26/T26</f>
        <v>0.986205290642456</v>
      </c>
      <c r="AA26" s="25" t="n">
        <v>26548613315.25</v>
      </c>
      <c r="AB26" s="25" t="n">
        <v>26548613315.25</v>
      </c>
      <c r="AC26" s="18" t="n">
        <f aca="false">+AA26/Y26</f>
        <v>0.957962545207437</v>
      </c>
      <c r="AD26" s="18" t="n">
        <f aca="false">+AA26/T26</f>
        <v>0.944747730320887</v>
      </c>
      <c r="AE26" s="25" t="n">
        <v>26548613315.25</v>
      </c>
      <c r="AF26" s="26"/>
      <c r="AG26" s="18" t="n">
        <f aca="false">+AE26/T26</f>
        <v>0.944747730320887</v>
      </c>
    </row>
    <row r="27" customFormat="false" ht="56.25" hidden="false" customHeight="false" outlineLevel="0" collapsed="false">
      <c r="A27" s="20" t="s">
        <v>39</v>
      </c>
      <c r="B27" s="21" t="s">
        <v>40</v>
      </c>
      <c r="C27" s="22" t="s">
        <v>83</v>
      </c>
      <c r="D27" s="23" t="s">
        <v>78</v>
      </c>
      <c r="E27" s="23" t="s">
        <v>79</v>
      </c>
      <c r="F27" s="23" t="s">
        <v>80</v>
      </c>
      <c r="G27" s="23" t="s">
        <v>84</v>
      </c>
      <c r="H27" s="23"/>
      <c r="I27" s="23"/>
      <c r="J27" s="23"/>
      <c r="K27" s="23"/>
      <c r="L27" s="23"/>
      <c r="M27" s="23" t="s">
        <v>59</v>
      </c>
      <c r="N27" s="23" t="s">
        <v>60</v>
      </c>
      <c r="O27" s="23" t="s">
        <v>46</v>
      </c>
      <c r="P27" s="24" t="s">
        <v>85</v>
      </c>
      <c r="Q27" s="25" t="n">
        <v>3365400000</v>
      </c>
      <c r="R27" s="25" t="n">
        <v>0</v>
      </c>
      <c r="S27" s="25" t="n">
        <v>0</v>
      </c>
      <c r="T27" s="25" t="n">
        <v>3365400000</v>
      </c>
      <c r="U27" s="25" t="n">
        <v>0</v>
      </c>
      <c r="V27" s="25" t="n">
        <v>3365400000</v>
      </c>
      <c r="W27" s="25" t="n">
        <v>0</v>
      </c>
      <c r="X27" s="18" t="n">
        <f aca="false">+V27/T27</f>
        <v>1</v>
      </c>
      <c r="Y27" s="25" t="n">
        <v>2943855925</v>
      </c>
      <c r="Z27" s="18" t="n">
        <f aca="false">+Y27/T27</f>
        <v>0.874741761751946</v>
      </c>
      <c r="AA27" s="25" t="n">
        <v>2872299575</v>
      </c>
      <c r="AB27" s="25" t="n">
        <v>2872299575</v>
      </c>
      <c r="AC27" s="18" t="n">
        <f aca="false">+AA27/Y27</f>
        <v>0.975692985043077</v>
      </c>
      <c r="AD27" s="18" t="n">
        <f aca="false">+AA27/T27</f>
        <v>0.853479400665597</v>
      </c>
      <c r="AE27" s="25" t="n">
        <v>2872299575</v>
      </c>
      <c r="AF27" s="26"/>
      <c r="AG27" s="18" t="n">
        <f aca="false">+AE27/T27</f>
        <v>0.853479400665597</v>
      </c>
    </row>
    <row r="28" customFormat="false" ht="56.25" hidden="false" customHeight="false" outlineLevel="0" collapsed="false">
      <c r="A28" s="20" t="s">
        <v>39</v>
      </c>
      <c r="B28" s="21" t="s">
        <v>40</v>
      </c>
      <c r="C28" s="22" t="s">
        <v>83</v>
      </c>
      <c r="D28" s="23" t="s">
        <v>78</v>
      </c>
      <c r="E28" s="23" t="s">
        <v>79</v>
      </c>
      <c r="F28" s="23" t="s">
        <v>80</v>
      </c>
      <c r="G28" s="23" t="s">
        <v>84</v>
      </c>
      <c r="H28" s="23"/>
      <c r="I28" s="23"/>
      <c r="J28" s="23"/>
      <c r="K28" s="23"/>
      <c r="L28" s="23"/>
      <c r="M28" s="23" t="s">
        <v>59</v>
      </c>
      <c r="N28" s="23" t="s">
        <v>86</v>
      </c>
      <c r="O28" s="23" t="s">
        <v>46</v>
      </c>
      <c r="P28" s="24" t="s">
        <v>85</v>
      </c>
      <c r="Q28" s="25" t="n">
        <v>3310198038</v>
      </c>
      <c r="R28" s="25" t="n">
        <v>0</v>
      </c>
      <c r="S28" s="25" t="n">
        <v>0</v>
      </c>
      <c r="T28" s="25" t="n">
        <v>3310198038</v>
      </c>
      <c r="U28" s="25" t="n">
        <v>0</v>
      </c>
      <c r="V28" s="25" t="n">
        <v>3310198038</v>
      </c>
      <c r="W28" s="25" t="n">
        <v>0</v>
      </c>
      <c r="X28" s="18" t="n">
        <f aca="false">+V28/T28</f>
        <v>1</v>
      </c>
      <c r="Y28" s="25" t="n">
        <v>3264961935.99</v>
      </c>
      <c r="Z28" s="18" t="n">
        <f aca="false">+Y28/T28</f>
        <v>0.986334321544903</v>
      </c>
      <c r="AA28" s="25" t="n">
        <v>3255368183.99</v>
      </c>
      <c r="AB28" s="25" t="n">
        <v>3255368183.99</v>
      </c>
      <c r="AC28" s="18" t="n">
        <f aca="false">+AA28/Y28</f>
        <v>0.997061603722161</v>
      </c>
      <c r="AD28" s="18" t="n">
        <f aca="false">+AA28/T28</f>
        <v>0.983436080445771</v>
      </c>
      <c r="AE28" s="25" t="n">
        <v>3255368183.99</v>
      </c>
      <c r="AF28" s="26"/>
      <c r="AG28" s="18" t="n">
        <f aca="false">+AE28/T28</f>
        <v>0.983436080445771</v>
      </c>
    </row>
    <row r="29" customFormat="false" ht="45" hidden="false" customHeight="false" outlineLevel="0" collapsed="false">
      <c r="A29" s="20" t="s">
        <v>39</v>
      </c>
      <c r="B29" s="21" t="s">
        <v>40</v>
      </c>
      <c r="C29" s="22" t="s">
        <v>87</v>
      </c>
      <c r="D29" s="23" t="s">
        <v>78</v>
      </c>
      <c r="E29" s="23" t="s">
        <v>88</v>
      </c>
      <c r="F29" s="23" t="s">
        <v>80</v>
      </c>
      <c r="G29" s="23" t="s">
        <v>81</v>
      </c>
      <c r="H29" s="23"/>
      <c r="I29" s="23"/>
      <c r="J29" s="23"/>
      <c r="K29" s="23"/>
      <c r="L29" s="23"/>
      <c r="M29" s="23" t="s">
        <v>44</v>
      </c>
      <c r="N29" s="23" t="s">
        <v>75</v>
      </c>
      <c r="O29" s="23" t="s">
        <v>46</v>
      </c>
      <c r="P29" s="24" t="s">
        <v>89</v>
      </c>
      <c r="Q29" s="25" t="n">
        <v>11300000000</v>
      </c>
      <c r="R29" s="25" t="n">
        <v>0</v>
      </c>
      <c r="S29" s="25" t="n">
        <v>0</v>
      </c>
      <c r="T29" s="25" t="n">
        <v>11300000000</v>
      </c>
      <c r="U29" s="25" t="n">
        <v>0</v>
      </c>
      <c r="V29" s="25" t="n">
        <v>11300000000</v>
      </c>
      <c r="W29" s="25" t="n">
        <v>0</v>
      </c>
      <c r="X29" s="18" t="n">
        <f aca="false">+V29/T29</f>
        <v>1</v>
      </c>
      <c r="Y29" s="25" t="n">
        <v>11067763317.78</v>
      </c>
      <c r="Z29" s="18" t="n">
        <f aca="false">+Y29/T29</f>
        <v>0.979448081219469</v>
      </c>
      <c r="AA29" s="25" t="n">
        <v>9971512898.78</v>
      </c>
      <c r="AB29" s="25" t="n">
        <v>9971512898.78</v>
      </c>
      <c r="AC29" s="18" t="n">
        <f aca="false">+AA29/Y29</f>
        <v>0.900951042453274</v>
      </c>
      <c r="AD29" s="18" t="n">
        <f aca="false">+AA29/T29</f>
        <v>0.88243476980354</v>
      </c>
      <c r="AE29" s="25" t="n">
        <v>9971512898.78</v>
      </c>
      <c r="AF29" s="26"/>
      <c r="AG29" s="18" t="n">
        <f aca="false">+AE29/T29</f>
        <v>0.88243476980354</v>
      </c>
    </row>
    <row r="30" customFormat="false" ht="101.25" hidden="false" customHeight="false" outlineLevel="0" collapsed="false">
      <c r="A30" s="20" t="s">
        <v>39</v>
      </c>
      <c r="B30" s="21" t="s">
        <v>40</v>
      </c>
      <c r="C30" s="22" t="s">
        <v>90</v>
      </c>
      <c r="D30" s="23" t="s">
        <v>78</v>
      </c>
      <c r="E30" s="23" t="s">
        <v>88</v>
      </c>
      <c r="F30" s="23" t="s">
        <v>80</v>
      </c>
      <c r="G30" s="23" t="s">
        <v>84</v>
      </c>
      <c r="H30" s="23"/>
      <c r="I30" s="23"/>
      <c r="J30" s="23"/>
      <c r="K30" s="23"/>
      <c r="L30" s="23"/>
      <c r="M30" s="23" t="s">
        <v>44</v>
      </c>
      <c r="N30" s="23" t="s">
        <v>75</v>
      </c>
      <c r="O30" s="23" t="s">
        <v>46</v>
      </c>
      <c r="P30" s="24" t="s">
        <v>91</v>
      </c>
      <c r="Q30" s="25" t="n">
        <v>9000000000</v>
      </c>
      <c r="R30" s="25" t="n">
        <v>0</v>
      </c>
      <c r="S30" s="25" t="n">
        <v>0</v>
      </c>
      <c r="T30" s="25" t="n">
        <v>9000000000</v>
      </c>
      <c r="U30" s="25" t="n">
        <v>0</v>
      </c>
      <c r="V30" s="25" t="n">
        <v>8025742320.94</v>
      </c>
      <c r="W30" s="25" t="n">
        <v>974257679.06</v>
      </c>
      <c r="X30" s="18" t="n">
        <f aca="false">+V30/T30</f>
        <v>0.891749146771111</v>
      </c>
      <c r="Y30" s="25" t="n">
        <v>7574598841.21</v>
      </c>
      <c r="Z30" s="18" t="n">
        <f aca="false">+Y30/T30</f>
        <v>0.841622093467778</v>
      </c>
      <c r="AA30" s="25" t="n">
        <v>6882415131.94</v>
      </c>
      <c r="AB30" s="25" t="n">
        <v>6882415131.94</v>
      </c>
      <c r="AC30" s="18" t="n">
        <f aca="false">+AA30/Y30</f>
        <v>0.908617773194253</v>
      </c>
      <c r="AD30" s="18" t="n">
        <f aca="false">+AA30/T30</f>
        <v>0.764712792437778</v>
      </c>
      <c r="AE30" s="25" t="n">
        <v>6882415131.94</v>
      </c>
      <c r="AF30" s="26"/>
      <c r="AG30" s="18" t="n">
        <f aca="false">+AE30/T30</f>
        <v>0.764712792437778</v>
      </c>
    </row>
    <row r="31" customFormat="false" ht="56.25" hidden="false" customHeight="false" outlineLevel="0" collapsed="false">
      <c r="A31" s="20" t="s">
        <v>39</v>
      </c>
      <c r="B31" s="21" t="s">
        <v>40</v>
      </c>
      <c r="C31" s="22" t="s">
        <v>92</v>
      </c>
      <c r="D31" s="23" t="s">
        <v>78</v>
      </c>
      <c r="E31" s="23" t="s">
        <v>93</v>
      </c>
      <c r="F31" s="23" t="s">
        <v>80</v>
      </c>
      <c r="G31" s="23" t="s">
        <v>94</v>
      </c>
      <c r="H31" s="23"/>
      <c r="I31" s="23"/>
      <c r="J31" s="23"/>
      <c r="K31" s="23"/>
      <c r="L31" s="23"/>
      <c r="M31" s="23" t="s">
        <v>44</v>
      </c>
      <c r="N31" s="23" t="s">
        <v>75</v>
      </c>
      <c r="O31" s="23" t="s">
        <v>46</v>
      </c>
      <c r="P31" s="24" t="s">
        <v>95</v>
      </c>
      <c r="Q31" s="25" t="n">
        <v>4000000000</v>
      </c>
      <c r="R31" s="25" t="n">
        <v>0</v>
      </c>
      <c r="S31" s="25" t="n">
        <v>0</v>
      </c>
      <c r="T31" s="25" t="n">
        <v>4000000000</v>
      </c>
      <c r="U31" s="25" t="n">
        <v>0</v>
      </c>
      <c r="V31" s="25" t="n">
        <v>4000000000</v>
      </c>
      <c r="W31" s="25" t="n">
        <v>0</v>
      </c>
      <c r="X31" s="18" t="n">
        <f aca="false">+V31/T31</f>
        <v>1</v>
      </c>
      <c r="Y31" s="25" t="n">
        <v>3678037326.09</v>
      </c>
      <c r="Z31" s="18" t="n">
        <f aca="false">+Y31/T31</f>
        <v>0.9195093315225</v>
      </c>
      <c r="AA31" s="25" t="n">
        <v>3448300161.09</v>
      </c>
      <c r="AB31" s="25" t="n">
        <v>3448300161.09</v>
      </c>
      <c r="AC31" s="18" t="n">
        <f aca="false">+AA31/Y31</f>
        <v>0.937538109423097</v>
      </c>
      <c r="AD31" s="18" t="n">
        <f aca="false">+AA31/T31</f>
        <v>0.8620750402725</v>
      </c>
      <c r="AE31" s="25" t="n">
        <v>3448300161.09</v>
      </c>
      <c r="AF31" s="26"/>
      <c r="AG31" s="18" t="n">
        <f aca="false">+AE31/T31</f>
        <v>0.8620750402725</v>
      </c>
    </row>
    <row r="32" customFormat="false" ht="15" hidden="false" customHeight="false" outlineLevel="0" collapsed="false">
      <c r="A32" s="20"/>
      <c r="B32" s="21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7" t="s">
        <v>96</v>
      </c>
      <c r="Q32" s="28" t="n">
        <f aca="false">SUM(Q25:Q31)</f>
        <v>60976870434</v>
      </c>
      <c r="R32" s="28" t="n">
        <f aca="false">SUM(R25:R31)</f>
        <v>2600000000</v>
      </c>
      <c r="S32" s="28" t="n">
        <f aca="false">SUM(S25:S31)</f>
        <v>0</v>
      </c>
      <c r="T32" s="28" t="n">
        <f aca="false">SUM(T25:T31)</f>
        <v>63576870434</v>
      </c>
      <c r="U32" s="28" t="n">
        <f aca="false">SUM(U25:U31)</f>
        <v>0</v>
      </c>
      <c r="V32" s="28" t="n">
        <f aca="false">SUM(V25:V31)</f>
        <v>62597611754.94</v>
      </c>
      <c r="W32" s="28" t="n">
        <f aca="false">SUM(W25:W31)</f>
        <v>979258679.06</v>
      </c>
      <c r="X32" s="18" t="n">
        <f aca="false">+V32/T32</f>
        <v>0.98459724940257</v>
      </c>
      <c r="Y32" s="28" t="n">
        <f aca="false">SUM(Y25:Y31)</f>
        <v>60240127616.88</v>
      </c>
      <c r="Z32" s="19" t="n">
        <f aca="false">+Y32/T32</f>
        <v>0.947516403460219</v>
      </c>
      <c r="AA32" s="28" t="n">
        <f aca="false">SUM(AA25:AA31)</f>
        <v>56888527699.85</v>
      </c>
      <c r="AB32" s="28" t="n">
        <f aca="false">SUM(AB25:AB31)</f>
        <v>56888527699.85</v>
      </c>
      <c r="AC32" s="18" t="n">
        <f aca="false">+AA32/Y32</f>
        <v>0.944362669044366</v>
      </c>
      <c r="AD32" s="18" t="n">
        <f aca="false">+AA32/T32</f>
        <v>0.89479911973501</v>
      </c>
      <c r="AE32" s="28" t="n">
        <f aca="false">SUM(AE25:AE31)</f>
        <v>56888527699.85</v>
      </c>
      <c r="AF32" s="28" t="n">
        <f aca="false">SUM(AF25:AF31)</f>
        <v>0</v>
      </c>
      <c r="AG32" s="18" t="n">
        <f aca="false">+AE32/T32</f>
        <v>0.89479911973501</v>
      </c>
      <c r="AH32" s="29"/>
    </row>
    <row r="33" customFormat="false" ht="15.75" hidden="false" customHeight="false" outlineLevel="0" collapsed="false">
      <c r="A33" s="20"/>
      <c r="B33" s="21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30" t="s">
        <v>97</v>
      </c>
      <c r="Q33" s="28" t="n">
        <f aca="false">+Q32+Q8</f>
        <v>74647401434</v>
      </c>
      <c r="R33" s="28" t="n">
        <f aca="false">+R32+R8</f>
        <v>2945604888</v>
      </c>
      <c r="S33" s="28" t="n">
        <f aca="false">+S32+S8</f>
        <v>345604888</v>
      </c>
      <c r="T33" s="28" t="n">
        <f aca="false">+T32+T8</f>
        <v>77247401434</v>
      </c>
      <c r="U33" s="28" t="n">
        <f aca="false">+U32+U8</f>
        <v>0</v>
      </c>
      <c r="V33" s="28" t="n">
        <f aca="false">+V32+V8</f>
        <v>76245852229</v>
      </c>
      <c r="W33" s="28" t="n">
        <f aca="false">+W32+W8</f>
        <v>1001549205</v>
      </c>
      <c r="X33" s="18" t="n">
        <f aca="false">+V33/T33</f>
        <v>0.987034525609826</v>
      </c>
      <c r="Y33" s="28" t="n">
        <f aca="false">+Y32+Y8</f>
        <v>73522203625.59</v>
      </c>
      <c r="Z33" s="19" t="n">
        <f aca="false">+Y33/T33</f>
        <v>0.951775752462136</v>
      </c>
      <c r="AA33" s="28" t="n">
        <f aca="false">+AA32+AA8</f>
        <v>69924386967.32</v>
      </c>
      <c r="AB33" s="28" t="n">
        <f aca="false">+AB32+AB8</f>
        <v>69924386967.32</v>
      </c>
      <c r="AC33" s="18" t="n">
        <f aca="false">+AA33/Y33</f>
        <v>0.951064896305451</v>
      </c>
      <c r="AD33" s="18" t="n">
        <f aca="false">+AA33/T33</f>
        <v>0.905200507321443</v>
      </c>
      <c r="AE33" s="28" t="n">
        <f aca="false">+AE32+AE8</f>
        <v>69924386967.32</v>
      </c>
      <c r="AF33" s="28" t="n">
        <f aca="false">+AF32+AF8</f>
        <v>0</v>
      </c>
      <c r="AG33" s="18" t="n">
        <f aca="false">+AE33/T33</f>
        <v>0.905200507321443</v>
      </c>
      <c r="AH33" s="29"/>
    </row>
    <row r="34" customFormat="false" ht="409.6" hidden="true" customHeight="true" outlineLevel="0" collapsed="false"/>
    <row r="35" customFormat="false" ht="33.95" hidden="false" customHeight="true" outlineLevel="0" collapsed="false"/>
  </sheetData>
  <mergeCells count="7">
    <mergeCell ref="C1:Q4"/>
    <mergeCell ref="R1:AA2"/>
    <mergeCell ref="AB1:AG1"/>
    <mergeCell ref="AB2:AG3"/>
    <mergeCell ref="R3:AA4"/>
    <mergeCell ref="AB4:AG4"/>
    <mergeCell ref="C5:A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12:18Z</dcterms:created>
  <dc:creator>USER</dc:creator>
  <dc:description/>
  <dc:language>en-US</dc:language>
  <cp:lastModifiedBy>USER</cp:lastModifiedBy>
  <cp:lastPrinted>2022-01-21T15:14:07Z</cp:lastPrinted>
  <dcterms:modified xsi:type="dcterms:W3CDTF">2022-01-21T15:18:05Z</dcterms:modified>
  <cp:revision>0</cp:revision>
  <dc:subject/>
  <dc:title/>
</cp:coreProperties>
</file>