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definedNames>
    <definedName function="false" hidden="false" localSheetId="0" name="_xlnm.Print_Titles" vbProcedure="false">REP_EPG034_EjecucionPresupues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Año Fiscal:</t>
  </si>
  <si>
    <t xml:space="preserve">AUTORIDAD NACIONAL DE ACUICULTURA Y PESCA - AUNAP</t>
  </si>
  <si>
    <t xml:space="preserve">Vigencia:</t>
  </si>
  <si>
    <t xml:space="preserve">Actual</t>
  </si>
  <si>
    <t xml:space="preserve">EJECUCION PRESUPUESTAL A 31 ENERO DE 2020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%CDP</t>
  </si>
  <si>
    <t xml:space="preserve">COMPROMISO</t>
  </si>
  <si>
    <t xml:space="preserve">%COMP</t>
  </si>
  <si>
    <t xml:space="preserve">OBLIGACION</t>
  </si>
  <si>
    <t xml:space="preserve">ORDEN PAGO</t>
  </si>
  <si>
    <t xml:space="preserve">%OBLIG / COMP</t>
  </si>
  <si>
    <t xml:space="preserve">%OBLIG / APROP</t>
  </si>
  <si>
    <t xml:space="preserve">PAGOS</t>
  </si>
  <si>
    <t xml:space="preserve">%PAGOS  / APROP</t>
  </si>
  <si>
    <t xml:space="preserve">FUNCIONAMIENTO</t>
  </si>
  <si>
    <t xml:space="preserve">17-15-00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GASTOS DE PERSON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Propios</t>
  </si>
  <si>
    <t xml:space="preserve">20</t>
  </si>
  <si>
    <t xml:space="preserve">ADQUISICION DE BIENES Y SERVICIOS </t>
  </si>
  <si>
    <t xml:space="preserve">A-03-03-04-007</t>
  </si>
  <si>
    <t xml:space="preserve">04</t>
  </si>
  <si>
    <t xml:space="preserve">007</t>
  </si>
  <si>
    <t xml:space="preserve">PROVISIÓN PARA GASTOS INSTITUCIONALES Y/O SECTORIALES CONTINGENTES- PREVIO CONCEPTO DGPPN</t>
  </si>
  <si>
    <t xml:space="preserve">A-03-04-02-012</t>
  </si>
  <si>
    <t xml:space="preserve">012</t>
  </si>
  <si>
    <t xml:space="preserve">INCAPACIDADES Y LICENCIAS DE MATERNIDAD Y PATERNIDAD (NO DE PENSIONES)</t>
  </si>
  <si>
    <t xml:space="preserve">A-03-10-01-001</t>
  </si>
  <si>
    <t xml:space="preserve">001</t>
  </si>
  <si>
    <t xml:space="preserve">SENTENCIAS</t>
  </si>
  <si>
    <t xml:space="preserve">TRANSFERENCIAS CORRIENTES</t>
  </si>
  <si>
    <t xml:space="preserve">A-08-01</t>
  </si>
  <si>
    <t xml:space="preserve">08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GASTOS POR TRIBUTOS, MULTAS, SANCIONES E INTERESES DE MORA</t>
  </si>
  <si>
    <t xml:space="preserve">C-1707-1100-4</t>
  </si>
  <si>
    <t xml:space="preserve">C</t>
  </si>
  <si>
    <t xml:space="preserve">1707</t>
  </si>
  <si>
    <t xml:space="preserve">1100</t>
  </si>
  <si>
    <t xml:space="preserve">4</t>
  </si>
  <si>
    <t xml:space="preserve">DESARROLLO DE LAS ACTIVIDADES DE INSPECCIÓN Y VIGILANCIA PARA EL MEJORAMIENTO DEL EJERCICIO DE LA ACTIVIDAD PESQUERA Y LA ACUICULTURA A NIVEL  NACIONAL</t>
  </si>
  <si>
    <t xml:space="preserve">C-1707-1100-5</t>
  </si>
  <si>
    <t xml:space="preserve">5</t>
  </si>
  <si>
    <t xml:space="preserve">FORTALECIMIENTO DE LA SOSTENIBILIDAD DEL SECTOR PESQUERO Y DE LA ACUICULTURA EN EL TERRITORIO   NACIONAL</t>
  </si>
  <si>
    <t xml:space="preserve">21</t>
  </si>
  <si>
    <t xml:space="preserve">C-1708-1100-4</t>
  </si>
  <si>
    <t xml:space="preserve">1708</t>
  </si>
  <si>
    <t xml:space="preserve">FORTALECIMIENTO DEL SERVICIO ESTADÍSTICO PESQUERO COLOMBIANO A NIVEL  NACIONAL</t>
  </si>
  <si>
    <t xml:space="preserve">C-1708-1100-5</t>
  </si>
  <si>
    <t xml:space="preserve">DESARROLLO DE ACTIVIDADES DE INVESTIGACIÓN PARA LA GENERACIÓN DE CONOCIMIENTO CIENTÍFICO, TÉCNICO, SOCIAL Y ECONÓMICO DE LA PESCA Y LA ACUICULTURA A NIVEL  NACIONAL</t>
  </si>
  <si>
    <t xml:space="preserve">C-1799-1100-2</t>
  </si>
  <si>
    <t xml:space="preserve">1799</t>
  </si>
  <si>
    <t xml:space="preserve">2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0%"/>
    <numFmt numFmtId="167" formatCode="[$-240A]&quot;$ &quot;#,##0.00;&quot;($ 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13.41"/>
    <col collapsed="false" customWidth="true" hidden="true" outlineLevel="0" max="2" min="2" style="1" width="26.99"/>
    <col collapsed="false" customWidth="true" hidden="false" outlineLevel="0" max="3" min="3" style="1" width="11.99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true" outlineLevel="0" max="13" min="13" style="1" width="7.7"/>
    <col collapsed="false" customWidth="true" hidden="false" outlineLevel="0" max="14" min="14" style="1" width="7.99"/>
    <col collapsed="false" customWidth="true" hidden="true" outlineLevel="0" max="15" min="15" style="1" width="9.56"/>
    <col collapsed="false" customWidth="true" hidden="false" outlineLevel="0" max="16" min="16" style="1" width="24.28"/>
    <col collapsed="false" customWidth="true" hidden="true" outlineLevel="0" max="19" min="17" style="1" width="18.85"/>
    <col collapsed="false" customWidth="true" hidden="false" outlineLevel="0" max="20" min="20" style="1" width="15.56"/>
    <col collapsed="false" customWidth="true" hidden="false" outlineLevel="0" max="21" min="21" style="1" width="16.28"/>
    <col collapsed="false" customWidth="true" hidden="false" outlineLevel="0" max="22" min="22" style="1" width="18.85"/>
    <col collapsed="false" customWidth="true" hidden="true" outlineLevel="0" max="23" min="23" style="1" width="18.85"/>
    <col collapsed="false" customWidth="true" hidden="false" outlineLevel="0" max="24" min="24" style="1" width="7.56"/>
    <col collapsed="false" customWidth="true" hidden="false" outlineLevel="0" max="25" min="25" style="1" width="16.7"/>
    <col collapsed="false" customWidth="true" hidden="false" outlineLevel="0" max="26" min="26" style="1" width="8.14"/>
    <col collapsed="false" customWidth="true" hidden="false" outlineLevel="0" max="27" min="27" style="1" width="16.28"/>
    <col collapsed="false" customWidth="true" hidden="true" outlineLevel="0" max="28" min="28" style="1" width="18.85"/>
    <col collapsed="false" customWidth="true" hidden="false" outlineLevel="0" max="30" min="29" style="1" width="5.99"/>
    <col collapsed="false" customWidth="true" hidden="false" outlineLevel="0" max="31" min="31" style="1" width="15.7"/>
    <col collapsed="false" customWidth="false" hidden="true" outlineLevel="0" max="32" min="32" style="1" width="10.97"/>
    <col collapsed="false" customWidth="true" hidden="false" outlineLevel="0" max="33" min="33" style="1" width="6.41"/>
  </cols>
  <sheetData>
    <row r="1" customFormat="false" ht="31.5" hidden="false" customHeight="true" outlineLevel="0" collapsed="false">
      <c r="A1" s="2" t="s">
        <v>0</v>
      </c>
      <c r="B1" s="2" t="n">
        <v>202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5.5" hidden="false" customHeight="true" outlineLevel="0" collapsed="false">
      <c r="A2" s="2" t="s">
        <v>2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8" hidden="false" customHeight="false" outlineLevel="0" collapsed="false">
      <c r="A3" s="2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6" t="s">
        <v>25</v>
      </c>
      <c r="V3" s="6" t="s">
        <v>26</v>
      </c>
      <c r="W3" s="6" t="s">
        <v>27</v>
      </c>
      <c r="X3" s="7" t="s">
        <v>28</v>
      </c>
      <c r="Y3" s="6" t="s">
        <v>29</v>
      </c>
      <c r="Z3" s="7" t="s">
        <v>30</v>
      </c>
      <c r="AA3" s="6" t="s">
        <v>31</v>
      </c>
      <c r="AB3" s="6" t="s">
        <v>32</v>
      </c>
      <c r="AC3" s="7" t="s">
        <v>33</v>
      </c>
      <c r="AD3" s="7" t="s">
        <v>34</v>
      </c>
      <c r="AE3" s="6" t="s">
        <v>35</v>
      </c>
      <c r="AF3" s="8"/>
      <c r="AG3" s="7" t="s">
        <v>36</v>
      </c>
    </row>
    <row r="4" customFormat="false" ht="15" hidden="false" customHeight="false" outlineLevel="0" collapsed="false">
      <c r="A4" s="2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7</v>
      </c>
      <c r="Q4" s="9"/>
      <c r="R4" s="9"/>
      <c r="S4" s="9"/>
      <c r="T4" s="11" t="n">
        <f aca="false">+T8+T12+T16+T20</f>
        <v>13141064000</v>
      </c>
      <c r="U4" s="11" t="n">
        <f aca="false">+U8+U12+U16+U20</f>
        <v>178548000</v>
      </c>
      <c r="V4" s="11" t="n">
        <f aca="false">+V8+V12+V16+V20</f>
        <v>12225905989.27</v>
      </c>
      <c r="W4" s="11" t="n">
        <f aca="false">+W8+W12+W16+W20</f>
        <v>736610010.73</v>
      </c>
      <c r="X4" s="12" t="n">
        <f aca="false">+V4/T4</f>
        <v>0.930358910760194</v>
      </c>
      <c r="Y4" s="11" t="n">
        <f aca="false">+Y8+Y12+Y16+Y20</f>
        <v>1742481115.44</v>
      </c>
      <c r="Z4" s="12" t="n">
        <f aca="false">+Y4/T4</f>
        <v>0.132598175873734</v>
      </c>
      <c r="AA4" s="11" t="n">
        <f aca="false">+AA8+AA12+AA16+AA20</f>
        <v>695732207.23</v>
      </c>
      <c r="AB4" s="11" t="n">
        <f aca="false">+AB8+AB12+AB16+AB20</f>
        <v>695732207.23</v>
      </c>
      <c r="AC4" s="12" t="n">
        <f aca="false">+AA4/Y4</f>
        <v>0.399276756037794</v>
      </c>
      <c r="AD4" s="12" t="n">
        <f aca="false">+AA4/T4</f>
        <v>0.0529433695193936</v>
      </c>
      <c r="AE4" s="11" t="n">
        <f aca="false">+AE8+AE12+AE16+AE20</f>
        <v>695732207.23</v>
      </c>
      <c r="AF4" s="11" t="n">
        <f aca="false">+AF8+AF12+AF16+AF20</f>
        <v>0</v>
      </c>
      <c r="AG4" s="12" t="n">
        <f aca="false">+AE4/T4</f>
        <v>0.0529433695193936</v>
      </c>
    </row>
    <row r="5" customFormat="false" ht="22.5" hidden="false" customHeight="false" outlineLevel="0" collapsed="false">
      <c r="A5" s="13" t="s">
        <v>38</v>
      </c>
      <c r="B5" s="14" t="s">
        <v>1</v>
      </c>
      <c r="C5" s="15" t="s">
        <v>39</v>
      </c>
      <c r="D5" s="16" t="s">
        <v>40</v>
      </c>
      <c r="E5" s="16" t="s">
        <v>41</v>
      </c>
      <c r="F5" s="16" t="s">
        <v>41</v>
      </c>
      <c r="G5" s="16" t="s">
        <v>41</v>
      </c>
      <c r="H5" s="16"/>
      <c r="I5" s="16"/>
      <c r="J5" s="16"/>
      <c r="K5" s="16"/>
      <c r="L5" s="16"/>
      <c r="M5" s="16" t="s">
        <v>42</v>
      </c>
      <c r="N5" s="16" t="s">
        <v>43</v>
      </c>
      <c r="O5" s="16" t="s">
        <v>44</v>
      </c>
      <c r="P5" s="17" t="s">
        <v>45</v>
      </c>
      <c r="Q5" s="18" t="n">
        <v>5846536000</v>
      </c>
      <c r="R5" s="18" t="n">
        <v>0</v>
      </c>
      <c r="S5" s="18" t="n">
        <v>0</v>
      </c>
      <c r="T5" s="18" t="n">
        <v>5846536000</v>
      </c>
      <c r="U5" s="18" t="n">
        <v>0</v>
      </c>
      <c r="V5" s="18" t="n">
        <v>5846536000</v>
      </c>
      <c r="W5" s="18" t="n">
        <v>0</v>
      </c>
      <c r="X5" s="12" t="n">
        <f aca="false">+V5/T5</f>
        <v>1</v>
      </c>
      <c r="Y5" s="18" t="n">
        <v>449449252</v>
      </c>
      <c r="Z5" s="12" t="n">
        <f aca="false">+Y5/T5</f>
        <v>0.0768744521542329</v>
      </c>
      <c r="AA5" s="18" t="n">
        <v>445548546</v>
      </c>
      <c r="AB5" s="18" t="n">
        <v>445548546</v>
      </c>
      <c r="AC5" s="12" t="n">
        <f aca="false">+AA5/Y5</f>
        <v>0.991321142525786</v>
      </c>
      <c r="AD5" s="12" t="n">
        <f aca="false">+AA5/T5</f>
        <v>0.076207269740578</v>
      </c>
      <c r="AE5" s="18" t="n">
        <v>445548546</v>
      </c>
      <c r="AF5" s="19"/>
      <c r="AG5" s="12" t="n">
        <f aca="false">+AE5/T5</f>
        <v>0.076207269740578</v>
      </c>
    </row>
    <row r="6" customFormat="false" ht="22.5" hidden="false" customHeight="false" outlineLevel="0" collapsed="false">
      <c r="A6" s="13" t="s">
        <v>38</v>
      </c>
      <c r="B6" s="14" t="s">
        <v>1</v>
      </c>
      <c r="C6" s="15" t="s">
        <v>46</v>
      </c>
      <c r="D6" s="16" t="s">
        <v>40</v>
      </c>
      <c r="E6" s="16" t="s">
        <v>41</v>
      </c>
      <c r="F6" s="16" t="s">
        <v>41</v>
      </c>
      <c r="G6" s="16" t="s">
        <v>47</v>
      </c>
      <c r="H6" s="16"/>
      <c r="I6" s="16"/>
      <c r="J6" s="16"/>
      <c r="K6" s="16"/>
      <c r="L6" s="16"/>
      <c r="M6" s="16" t="s">
        <v>42</v>
      </c>
      <c r="N6" s="16" t="s">
        <v>43</v>
      </c>
      <c r="O6" s="16" t="s">
        <v>44</v>
      </c>
      <c r="P6" s="17" t="s">
        <v>48</v>
      </c>
      <c r="Q6" s="18" t="n">
        <v>2518177000</v>
      </c>
      <c r="R6" s="18" t="n">
        <v>0</v>
      </c>
      <c r="S6" s="18" t="n">
        <v>0</v>
      </c>
      <c r="T6" s="18" t="n">
        <v>2518177000</v>
      </c>
      <c r="U6" s="18" t="n">
        <v>0</v>
      </c>
      <c r="V6" s="18" t="n">
        <v>2518177000</v>
      </c>
      <c r="W6" s="18" t="n">
        <v>0</v>
      </c>
      <c r="X6" s="12" t="n">
        <f aca="false">+V6/T6</f>
        <v>1</v>
      </c>
      <c r="Y6" s="18" t="n">
        <v>100212</v>
      </c>
      <c r="Z6" s="12" t="n">
        <f aca="false">+Y6/T6</f>
        <v>3.97954552043006E-005</v>
      </c>
      <c r="AA6" s="18" t="n">
        <v>0</v>
      </c>
      <c r="AB6" s="18" t="n">
        <v>0</v>
      </c>
      <c r="AC6" s="12" t="n">
        <f aca="false">+AA6/Y6</f>
        <v>0</v>
      </c>
      <c r="AD6" s="12" t="n">
        <f aca="false">+AA6/T6</f>
        <v>0</v>
      </c>
      <c r="AE6" s="18" t="n">
        <v>0</v>
      </c>
      <c r="AF6" s="19"/>
      <c r="AG6" s="12" t="n">
        <f aca="false">+AE6/T6</f>
        <v>0</v>
      </c>
    </row>
    <row r="7" customFormat="false" ht="33.75" hidden="false" customHeight="false" outlineLevel="0" collapsed="false">
      <c r="A7" s="13" t="s">
        <v>38</v>
      </c>
      <c r="B7" s="14" t="s">
        <v>1</v>
      </c>
      <c r="C7" s="15" t="s">
        <v>49</v>
      </c>
      <c r="D7" s="16" t="s">
        <v>40</v>
      </c>
      <c r="E7" s="16" t="s">
        <v>41</v>
      </c>
      <c r="F7" s="16" t="s">
        <v>41</v>
      </c>
      <c r="G7" s="16" t="s">
        <v>50</v>
      </c>
      <c r="H7" s="16"/>
      <c r="I7" s="16"/>
      <c r="J7" s="16"/>
      <c r="K7" s="16"/>
      <c r="L7" s="16"/>
      <c r="M7" s="16" t="s">
        <v>42</v>
      </c>
      <c r="N7" s="16" t="s">
        <v>43</v>
      </c>
      <c r="O7" s="16" t="s">
        <v>44</v>
      </c>
      <c r="P7" s="17" t="s">
        <v>51</v>
      </c>
      <c r="Q7" s="18" t="n">
        <v>1749895000</v>
      </c>
      <c r="R7" s="18" t="n">
        <v>0</v>
      </c>
      <c r="S7" s="18" t="n">
        <v>0</v>
      </c>
      <c r="T7" s="18" t="n">
        <v>1749895000</v>
      </c>
      <c r="U7" s="18" t="n">
        <v>0</v>
      </c>
      <c r="V7" s="18" t="n">
        <v>1749895000</v>
      </c>
      <c r="W7" s="18" t="n">
        <v>0</v>
      </c>
      <c r="X7" s="12" t="n">
        <f aca="false">+V7/T7</f>
        <v>1</v>
      </c>
      <c r="Y7" s="18" t="n">
        <v>65156187</v>
      </c>
      <c r="Z7" s="12" t="n">
        <f aca="false">+Y7/T7</f>
        <v>0.0372343409175979</v>
      </c>
      <c r="AA7" s="18" t="n">
        <v>62756941</v>
      </c>
      <c r="AB7" s="18" t="n">
        <v>62756941</v>
      </c>
      <c r="AC7" s="12" t="n">
        <f aca="false">+AA7/Y7</f>
        <v>0.96317700420376</v>
      </c>
      <c r="AD7" s="12" t="n">
        <f aca="false">+AA7/T7</f>
        <v>0.0358632609385135</v>
      </c>
      <c r="AE7" s="18" t="n">
        <v>62756941</v>
      </c>
      <c r="AF7" s="19"/>
      <c r="AG7" s="12" t="n">
        <f aca="false">+AE7/T7</f>
        <v>0.0358632609385135</v>
      </c>
    </row>
    <row r="8" customFormat="false" ht="1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0" t="s">
        <v>52</v>
      </c>
      <c r="Q8" s="18"/>
      <c r="R8" s="18"/>
      <c r="S8" s="18"/>
      <c r="T8" s="20" t="n">
        <f aca="false">SUM(T5:T7)</f>
        <v>10114608000</v>
      </c>
      <c r="U8" s="20" t="n">
        <f aca="false">SUM(U5:U7)</f>
        <v>0</v>
      </c>
      <c r="V8" s="20" t="n">
        <f aca="false">SUM(V5:V7)</f>
        <v>10114608000</v>
      </c>
      <c r="W8" s="20" t="n">
        <f aca="false">SUM(W5:W7)</f>
        <v>0</v>
      </c>
      <c r="X8" s="12" t="n">
        <f aca="false">+V8/T8</f>
        <v>1</v>
      </c>
      <c r="Y8" s="20" t="n">
        <f aca="false">SUM(Y5:Y7)</f>
        <v>514705651</v>
      </c>
      <c r="Z8" s="12" t="n">
        <f aca="false">+Y8/T8</f>
        <v>0.0508873552983961</v>
      </c>
      <c r="AA8" s="20" t="n">
        <f aca="false">SUM(AA5:AA7)</f>
        <v>508305487</v>
      </c>
      <c r="AB8" s="20" t="n">
        <f aca="false">SUM(AB5:AB7)</f>
        <v>508305487</v>
      </c>
      <c r="AC8" s="12" t="n">
        <f aca="false">+AA8/Y8</f>
        <v>0.987565390067963</v>
      </c>
      <c r="AD8" s="12" t="n">
        <f aca="false">+AA8/T8</f>
        <v>0.0502545908847876</v>
      </c>
      <c r="AE8" s="20" t="n">
        <f aca="false">SUM(AE5:AE7)</f>
        <v>508305487</v>
      </c>
      <c r="AF8" s="20" t="n">
        <f aca="false">SUM(AF5:AF7)</f>
        <v>0</v>
      </c>
      <c r="AG8" s="12" t="n">
        <f aca="false">+AE8/T8</f>
        <v>0.0502545908847876</v>
      </c>
    </row>
    <row r="9" customFormat="false" ht="22.5" hidden="false" customHeight="false" outlineLevel="0" collapsed="false">
      <c r="A9" s="13" t="s">
        <v>38</v>
      </c>
      <c r="B9" s="14" t="s">
        <v>1</v>
      </c>
      <c r="C9" s="15" t="s">
        <v>53</v>
      </c>
      <c r="D9" s="16" t="s">
        <v>40</v>
      </c>
      <c r="E9" s="16" t="s">
        <v>47</v>
      </c>
      <c r="F9" s="16" t="s">
        <v>41</v>
      </c>
      <c r="G9" s="16"/>
      <c r="H9" s="16"/>
      <c r="I9" s="16"/>
      <c r="J9" s="16"/>
      <c r="K9" s="16"/>
      <c r="L9" s="16"/>
      <c r="M9" s="16" t="s">
        <v>42</v>
      </c>
      <c r="N9" s="16" t="s">
        <v>43</v>
      </c>
      <c r="O9" s="16" t="s">
        <v>44</v>
      </c>
      <c r="P9" s="17" t="s">
        <v>54</v>
      </c>
      <c r="Q9" s="18" t="n">
        <v>4244000</v>
      </c>
      <c r="R9" s="18" t="n">
        <v>0</v>
      </c>
      <c r="S9" s="18" t="n">
        <v>0</v>
      </c>
      <c r="T9" s="18" t="n">
        <v>4244000</v>
      </c>
      <c r="U9" s="18" t="n">
        <v>0</v>
      </c>
      <c r="V9" s="18" t="n">
        <v>0</v>
      </c>
      <c r="W9" s="18" t="n">
        <v>4244000</v>
      </c>
      <c r="X9" s="12" t="n">
        <f aca="false">+V9/T9</f>
        <v>0</v>
      </c>
      <c r="Y9" s="18" t="n">
        <v>0</v>
      </c>
      <c r="Z9" s="12" t="n">
        <f aca="false">+Y9/T9</f>
        <v>0</v>
      </c>
      <c r="AA9" s="18" t="n">
        <v>0</v>
      </c>
      <c r="AB9" s="18" t="n">
        <v>0</v>
      </c>
      <c r="AC9" s="12" t="n">
        <v>0</v>
      </c>
      <c r="AD9" s="12" t="n">
        <f aca="false">+AA9/T9</f>
        <v>0</v>
      </c>
      <c r="AE9" s="18" t="n">
        <v>0</v>
      </c>
      <c r="AF9" s="19"/>
      <c r="AG9" s="12" t="n">
        <f aca="false">+AE9/T9</f>
        <v>0</v>
      </c>
    </row>
    <row r="10" customFormat="false" ht="22.5" hidden="false" customHeight="false" outlineLevel="0" collapsed="false">
      <c r="A10" s="13" t="s">
        <v>38</v>
      </c>
      <c r="B10" s="14" t="s">
        <v>1</v>
      </c>
      <c r="C10" s="15" t="s">
        <v>55</v>
      </c>
      <c r="D10" s="16" t="s">
        <v>40</v>
      </c>
      <c r="E10" s="16" t="s">
        <v>47</v>
      </c>
      <c r="F10" s="16" t="s">
        <v>47</v>
      </c>
      <c r="G10" s="16"/>
      <c r="H10" s="16"/>
      <c r="I10" s="16"/>
      <c r="J10" s="16"/>
      <c r="K10" s="16"/>
      <c r="L10" s="16"/>
      <c r="M10" s="16" t="s">
        <v>42</v>
      </c>
      <c r="N10" s="16" t="s">
        <v>43</v>
      </c>
      <c r="O10" s="16" t="s">
        <v>44</v>
      </c>
      <c r="P10" s="17" t="s">
        <v>56</v>
      </c>
      <c r="Q10" s="18" t="n">
        <v>2213183000</v>
      </c>
      <c r="R10" s="18" t="n">
        <v>0</v>
      </c>
      <c r="S10" s="18" t="n">
        <v>0</v>
      </c>
      <c r="T10" s="18" t="n">
        <v>2213183000</v>
      </c>
      <c r="U10" s="18" t="n">
        <v>0</v>
      </c>
      <c r="V10" s="18" t="n">
        <v>1983681989.27</v>
      </c>
      <c r="W10" s="18" t="n">
        <v>229501010.73</v>
      </c>
      <c r="X10" s="12" t="n">
        <f aca="false">+V10/T10</f>
        <v>0.896302741015994</v>
      </c>
      <c r="Y10" s="18" t="n">
        <v>1211384495.04</v>
      </c>
      <c r="Z10" s="12" t="n">
        <f aca="false">+Y10/T10</f>
        <v>0.547349448753221</v>
      </c>
      <c r="AA10" s="18" t="n">
        <v>172636968.23</v>
      </c>
      <c r="AB10" s="18" t="n">
        <v>172636968.23</v>
      </c>
      <c r="AC10" s="12" t="n">
        <f aca="false">+AA10/Y10</f>
        <v>0.14251211645589</v>
      </c>
      <c r="AD10" s="12" t="n">
        <f aca="false">+AA10/T10</f>
        <v>0.0780039283827862</v>
      </c>
      <c r="AE10" s="18" t="n">
        <v>172636968.23</v>
      </c>
      <c r="AF10" s="19"/>
      <c r="AG10" s="12" t="n">
        <f aca="false">+AE10/T10</f>
        <v>0.0780039283827862</v>
      </c>
    </row>
    <row r="11" customFormat="false" ht="22.5" hidden="false" customHeight="false" outlineLevel="0" collapsed="false">
      <c r="A11" s="13" t="s">
        <v>38</v>
      </c>
      <c r="B11" s="14" t="s">
        <v>1</v>
      </c>
      <c r="C11" s="15" t="s">
        <v>55</v>
      </c>
      <c r="D11" s="16" t="s">
        <v>40</v>
      </c>
      <c r="E11" s="16" t="s">
        <v>47</v>
      </c>
      <c r="F11" s="16" t="s">
        <v>47</v>
      </c>
      <c r="G11" s="16"/>
      <c r="H11" s="16"/>
      <c r="I11" s="16"/>
      <c r="J11" s="16"/>
      <c r="K11" s="16"/>
      <c r="L11" s="16"/>
      <c r="M11" s="16" t="s">
        <v>57</v>
      </c>
      <c r="N11" s="16" t="s">
        <v>58</v>
      </c>
      <c r="O11" s="16" t="s">
        <v>44</v>
      </c>
      <c r="P11" s="17" t="s">
        <v>56</v>
      </c>
      <c r="Q11" s="18" t="n">
        <v>387758000</v>
      </c>
      <c r="R11" s="18" t="n">
        <v>0</v>
      </c>
      <c r="S11" s="18" t="n">
        <v>0</v>
      </c>
      <c r="T11" s="18" t="n">
        <v>387758000</v>
      </c>
      <c r="U11" s="18" t="n">
        <v>0</v>
      </c>
      <c r="V11" s="18" t="n">
        <v>61350000</v>
      </c>
      <c r="W11" s="18" t="n">
        <v>326408000</v>
      </c>
      <c r="X11" s="12" t="n">
        <f aca="false">+V11/T11</f>
        <v>0.158217238586954</v>
      </c>
      <c r="Y11" s="18" t="n">
        <v>11278994.4</v>
      </c>
      <c r="Z11" s="12" t="n">
        <f aca="false">+Y11/T11</f>
        <v>0.0290877155339155</v>
      </c>
      <c r="AA11" s="18" t="n">
        <v>11277777</v>
      </c>
      <c r="AB11" s="18" t="n">
        <v>11277777</v>
      </c>
      <c r="AC11" s="12" t="n">
        <f aca="false">+AA11/Y11</f>
        <v>0.999892064845781</v>
      </c>
      <c r="AD11" s="12" t="n">
        <f aca="false">+AA11/T11</f>
        <v>0.0290845759468535</v>
      </c>
      <c r="AE11" s="18" t="n">
        <v>11277777</v>
      </c>
      <c r="AF11" s="19"/>
      <c r="AG11" s="12" t="n">
        <f aca="false">+AE11/T11</f>
        <v>0.0290845759468535</v>
      </c>
    </row>
    <row r="12" customFormat="false" ht="24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0" t="s">
        <v>59</v>
      </c>
      <c r="Q12" s="18"/>
      <c r="R12" s="18"/>
      <c r="S12" s="18"/>
      <c r="T12" s="20" t="n">
        <f aca="false">SUM(T9:T11)</f>
        <v>2605185000</v>
      </c>
      <c r="U12" s="20" t="n">
        <f aca="false">SUM(U9:U11)</f>
        <v>0</v>
      </c>
      <c r="V12" s="20" t="n">
        <f aca="false">SUM(V9:V11)</f>
        <v>2045031989.27</v>
      </c>
      <c r="W12" s="20" t="n">
        <f aca="false">SUM(W9:W11)</f>
        <v>560153010.73</v>
      </c>
      <c r="X12" s="12" t="n">
        <f aca="false">+V12/T12</f>
        <v>0.784985323218889</v>
      </c>
      <c r="Y12" s="20" t="n">
        <f aca="false">SUM(Y9:Y11)</f>
        <v>1222663489.44</v>
      </c>
      <c r="Z12" s="12" t="n">
        <f aca="false">+Y12/T12</f>
        <v>0.469319257342569</v>
      </c>
      <c r="AA12" s="20" t="n">
        <f aca="false">SUM(AA9:AA11)</f>
        <v>183914745.23</v>
      </c>
      <c r="AB12" s="20" t="n">
        <f aca="false">SUM(AB9:AB11)</f>
        <v>183914745.23</v>
      </c>
      <c r="AC12" s="12" t="n">
        <f aca="false">+AA12/Y12</f>
        <v>0.150421392982165</v>
      </c>
      <c r="AD12" s="12" t="n">
        <f aca="false">+AA12/T12</f>
        <v>0.0705956564428246</v>
      </c>
      <c r="AE12" s="20" t="n">
        <f aca="false">SUM(AE9:AE11)</f>
        <v>183914745.23</v>
      </c>
      <c r="AF12" s="20" t="n">
        <f aca="false">SUM(AF9:AF11)</f>
        <v>0</v>
      </c>
      <c r="AG12" s="12" t="n">
        <f aca="false">+AE12/T12</f>
        <v>0.0705956564428246</v>
      </c>
    </row>
    <row r="13" customFormat="false" ht="45" hidden="false" customHeight="false" outlineLevel="0" collapsed="false">
      <c r="A13" s="13" t="s">
        <v>38</v>
      </c>
      <c r="B13" s="14" t="s">
        <v>1</v>
      </c>
      <c r="C13" s="15" t="s">
        <v>60</v>
      </c>
      <c r="D13" s="16" t="s">
        <v>40</v>
      </c>
      <c r="E13" s="16" t="s">
        <v>50</v>
      </c>
      <c r="F13" s="16" t="s">
        <v>50</v>
      </c>
      <c r="G13" s="16" t="s">
        <v>61</v>
      </c>
      <c r="H13" s="16" t="s">
        <v>62</v>
      </c>
      <c r="I13" s="16"/>
      <c r="J13" s="16"/>
      <c r="K13" s="16"/>
      <c r="L13" s="16"/>
      <c r="M13" s="16" t="s">
        <v>42</v>
      </c>
      <c r="N13" s="16" t="s">
        <v>43</v>
      </c>
      <c r="O13" s="16" t="s">
        <v>44</v>
      </c>
      <c r="P13" s="17" t="s">
        <v>63</v>
      </c>
      <c r="Q13" s="18" t="n">
        <v>178548000</v>
      </c>
      <c r="R13" s="18" t="n">
        <v>0</v>
      </c>
      <c r="S13" s="18" t="n">
        <v>0</v>
      </c>
      <c r="T13" s="18" t="n">
        <v>178548000</v>
      </c>
      <c r="U13" s="18" t="n">
        <v>178548000</v>
      </c>
      <c r="V13" s="18" t="n">
        <v>0</v>
      </c>
      <c r="W13" s="18" t="n">
        <v>0</v>
      </c>
      <c r="X13" s="12" t="n">
        <f aca="false">+V13/T13</f>
        <v>0</v>
      </c>
      <c r="Y13" s="18" t="n">
        <v>0</v>
      </c>
      <c r="Z13" s="12" t="n">
        <f aca="false">+Y13/T13</f>
        <v>0</v>
      </c>
      <c r="AA13" s="18" t="n">
        <v>0</v>
      </c>
      <c r="AB13" s="18" t="n">
        <v>0</v>
      </c>
      <c r="AC13" s="12" t="n">
        <v>0</v>
      </c>
      <c r="AD13" s="12" t="n">
        <f aca="false">+AA13/T13</f>
        <v>0</v>
      </c>
      <c r="AE13" s="18" t="n">
        <v>0</v>
      </c>
      <c r="AF13" s="19"/>
      <c r="AG13" s="12" t="n">
        <f aca="false">+AE13/T13</f>
        <v>0</v>
      </c>
    </row>
    <row r="14" customFormat="false" ht="45.75" hidden="false" customHeight="true" outlineLevel="0" collapsed="false">
      <c r="A14" s="13" t="s">
        <v>38</v>
      </c>
      <c r="B14" s="14" t="s">
        <v>1</v>
      </c>
      <c r="C14" s="15" t="s">
        <v>64</v>
      </c>
      <c r="D14" s="16" t="s">
        <v>40</v>
      </c>
      <c r="E14" s="16" t="s">
        <v>50</v>
      </c>
      <c r="F14" s="16" t="s">
        <v>61</v>
      </c>
      <c r="G14" s="16" t="s">
        <v>47</v>
      </c>
      <c r="H14" s="16" t="s">
        <v>65</v>
      </c>
      <c r="I14" s="16"/>
      <c r="J14" s="16"/>
      <c r="K14" s="16"/>
      <c r="L14" s="16"/>
      <c r="M14" s="16" t="s">
        <v>42</v>
      </c>
      <c r="N14" s="16" t="s">
        <v>43</v>
      </c>
      <c r="O14" s="16" t="s">
        <v>44</v>
      </c>
      <c r="P14" s="17" t="s">
        <v>66</v>
      </c>
      <c r="Q14" s="18" t="n">
        <v>58666000</v>
      </c>
      <c r="R14" s="18" t="n">
        <v>0</v>
      </c>
      <c r="S14" s="18" t="n">
        <v>0</v>
      </c>
      <c r="T14" s="18" t="n">
        <v>58666000</v>
      </c>
      <c r="U14" s="18" t="n">
        <v>0</v>
      </c>
      <c r="V14" s="18" t="n">
        <v>58666000</v>
      </c>
      <c r="W14" s="18" t="n">
        <v>0</v>
      </c>
      <c r="X14" s="12" t="n">
        <f aca="false">+V14/T14</f>
        <v>1</v>
      </c>
      <c r="Y14" s="18" t="n">
        <v>3511975</v>
      </c>
      <c r="Z14" s="12" t="n">
        <f aca="false">+Y14/T14</f>
        <v>0.0598638904987557</v>
      </c>
      <c r="AA14" s="18" t="n">
        <v>3511975</v>
      </c>
      <c r="AB14" s="18" t="n">
        <v>3511975</v>
      </c>
      <c r="AC14" s="12" t="n">
        <f aca="false">+AA14/Y14</f>
        <v>1</v>
      </c>
      <c r="AD14" s="12" t="n">
        <f aca="false">+AA14/T14</f>
        <v>0.0598638904987557</v>
      </c>
      <c r="AE14" s="18" t="n">
        <v>3511975</v>
      </c>
      <c r="AF14" s="19"/>
      <c r="AG14" s="12" t="n">
        <f aca="false">+AE14/T14</f>
        <v>0.0598638904987557</v>
      </c>
    </row>
    <row r="15" customFormat="false" ht="22.5" hidden="false" customHeight="false" outlineLevel="0" collapsed="false">
      <c r="A15" s="13" t="s">
        <v>38</v>
      </c>
      <c r="B15" s="14" t="s">
        <v>1</v>
      </c>
      <c r="C15" s="15" t="s">
        <v>67</v>
      </c>
      <c r="D15" s="16" t="s">
        <v>40</v>
      </c>
      <c r="E15" s="16" t="s">
        <v>50</v>
      </c>
      <c r="F15" s="16" t="s">
        <v>43</v>
      </c>
      <c r="G15" s="16" t="s">
        <v>41</v>
      </c>
      <c r="H15" s="16" t="s">
        <v>68</v>
      </c>
      <c r="I15" s="16"/>
      <c r="J15" s="16"/>
      <c r="K15" s="16"/>
      <c r="L15" s="16"/>
      <c r="M15" s="16" t="s">
        <v>42</v>
      </c>
      <c r="N15" s="16" t="s">
        <v>43</v>
      </c>
      <c r="O15" s="16" t="s">
        <v>44</v>
      </c>
      <c r="P15" s="17" t="s">
        <v>69</v>
      </c>
      <c r="Q15" s="18" t="n">
        <v>20000000</v>
      </c>
      <c r="R15" s="18" t="n">
        <v>0</v>
      </c>
      <c r="S15" s="18" t="n">
        <v>0</v>
      </c>
      <c r="T15" s="18" t="n">
        <v>20000000</v>
      </c>
      <c r="U15" s="18" t="n">
        <v>0</v>
      </c>
      <c r="V15" s="18" t="n">
        <v>0</v>
      </c>
      <c r="W15" s="18" t="n">
        <v>20000000</v>
      </c>
      <c r="X15" s="12" t="n">
        <f aca="false">+V15/T15</f>
        <v>0</v>
      </c>
      <c r="Y15" s="18" t="n">
        <v>0</v>
      </c>
      <c r="Z15" s="12" t="n">
        <f aca="false">+Y15/T15</f>
        <v>0</v>
      </c>
      <c r="AA15" s="18" t="n">
        <v>0</v>
      </c>
      <c r="AB15" s="18" t="n">
        <v>0</v>
      </c>
      <c r="AC15" s="12" t="n">
        <v>0</v>
      </c>
      <c r="AD15" s="12" t="n">
        <f aca="false">+AA15/T15</f>
        <v>0</v>
      </c>
      <c r="AE15" s="18" t="n">
        <v>0</v>
      </c>
      <c r="AF15" s="19"/>
      <c r="AG15" s="12" t="n">
        <f aca="false">+AE15/T15</f>
        <v>0</v>
      </c>
    </row>
    <row r="16" customFormat="false" ht="31.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1" t="s">
        <v>70</v>
      </c>
      <c r="Q16" s="18"/>
      <c r="R16" s="18"/>
      <c r="S16" s="18"/>
      <c r="T16" s="20" t="n">
        <f aca="false">SUM(T13:T15)</f>
        <v>257214000</v>
      </c>
      <c r="U16" s="20" t="n">
        <f aca="false">SUM(U13:U15)</f>
        <v>178548000</v>
      </c>
      <c r="V16" s="20" t="n">
        <f aca="false">SUM(V13:V15)</f>
        <v>58666000</v>
      </c>
      <c r="W16" s="20" t="n">
        <f aca="false">SUM(W13:W15)</f>
        <v>20000000</v>
      </c>
      <c r="X16" s="12" t="n">
        <f aca="false">+V16/T16</f>
        <v>0.22808245274363</v>
      </c>
      <c r="Y16" s="20" t="n">
        <f aca="false">SUM(Y13:Y15)</f>
        <v>3511975</v>
      </c>
      <c r="Z16" s="12" t="n">
        <f aca="false">+Y16/T16</f>
        <v>0.0136539029757323</v>
      </c>
      <c r="AA16" s="20" t="n">
        <f aca="false">SUM(AA13:AA15)</f>
        <v>3511975</v>
      </c>
      <c r="AB16" s="20" t="n">
        <f aca="false">SUM(AB13:AB15)</f>
        <v>3511975</v>
      </c>
      <c r="AC16" s="12" t="n">
        <f aca="false">+AA16/Y16</f>
        <v>1</v>
      </c>
      <c r="AD16" s="12" t="n">
        <f aca="false">+AA16/T16</f>
        <v>0.0136539029757323</v>
      </c>
      <c r="AE16" s="20" t="n">
        <f aca="false">SUM(AE13:AE15)</f>
        <v>3511975</v>
      </c>
      <c r="AF16" s="20" t="n">
        <f aca="false">SUM(AF13:AF15)</f>
        <v>0</v>
      </c>
      <c r="AG16" s="12" t="n">
        <f aca="false">+AE16/T16</f>
        <v>0.0136539029757323</v>
      </c>
    </row>
    <row r="17" customFormat="false" ht="22.5" hidden="false" customHeight="false" outlineLevel="0" collapsed="false">
      <c r="A17" s="13" t="s">
        <v>38</v>
      </c>
      <c r="B17" s="14" t="s">
        <v>1</v>
      </c>
      <c r="C17" s="15" t="s">
        <v>71</v>
      </c>
      <c r="D17" s="16" t="s">
        <v>40</v>
      </c>
      <c r="E17" s="16" t="s">
        <v>72</v>
      </c>
      <c r="F17" s="16" t="s">
        <v>41</v>
      </c>
      <c r="G17" s="16"/>
      <c r="H17" s="16"/>
      <c r="I17" s="16"/>
      <c r="J17" s="16"/>
      <c r="K17" s="16"/>
      <c r="L17" s="16"/>
      <c r="M17" s="16" t="s">
        <v>42</v>
      </c>
      <c r="N17" s="16" t="s">
        <v>43</v>
      </c>
      <c r="O17" s="16" t="s">
        <v>44</v>
      </c>
      <c r="P17" s="17" t="s">
        <v>73</v>
      </c>
      <c r="Q17" s="18" t="n">
        <v>36565000</v>
      </c>
      <c r="R17" s="18" t="n">
        <v>0</v>
      </c>
      <c r="S17" s="18" t="n">
        <v>0</v>
      </c>
      <c r="T17" s="18" t="n">
        <v>36565000</v>
      </c>
      <c r="U17" s="18" t="n">
        <v>0</v>
      </c>
      <c r="V17" s="18" t="n">
        <v>7000000</v>
      </c>
      <c r="W17" s="18" t="n">
        <v>29565000</v>
      </c>
      <c r="X17" s="12" t="n">
        <f aca="false">+V17/T17</f>
        <v>0.191439901545194</v>
      </c>
      <c r="Y17" s="18" t="n">
        <v>1000000</v>
      </c>
      <c r="Z17" s="12" t="n">
        <f aca="false">+Y17/T17</f>
        <v>0.0273485573635991</v>
      </c>
      <c r="AA17" s="18" t="n">
        <v>0</v>
      </c>
      <c r="AB17" s="18" t="n">
        <v>0</v>
      </c>
      <c r="AC17" s="12" t="n">
        <f aca="false">+AA17/Y17</f>
        <v>0</v>
      </c>
      <c r="AD17" s="12" t="n">
        <f aca="false">+AA17/T17</f>
        <v>0</v>
      </c>
      <c r="AE17" s="18" t="n">
        <v>0</v>
      </c>
      <c r="AF17" s="19"/>
      <c r="AG17" s="12" t="n">
        <f aca="false">+AE17/T17</f>
        <v>0</v>
      </c>
    </row>
    <row r="18" customFormat="false" ht="22.5" hidden="false" customHeight="false" outlineLevel="0" collapsed="false">
      <c r="A18" s="13" t="s">
        <v>38</v>
      </c>
      <c r="B18" s="14" t="s">
        <v>1</v>
      </c>
      <c r="C18" s="15" t="s">
        <v>74</v>
      </c>
      <c r="D18" s="16" t="s">
        <v>40</v>
      </c>
      <c r="E18" s="16" t="s">
        <v>72</v>
      </c>
      <c r="F18" s="16" t="s">
        <v>50</v>
      </c>
      <c r="G18" s="16"/>
      <c r="H18" s="16"/>
      <c r="I18" s="16"/>
      <c r="J18" s="16"/>
      <c r="K18" s="16"/>
      <c r="L18" s="16"/>
      <c r="M18" s="16" t="s">
        <v>42</v>
      </c>
      <c r="N18" s="16" t="s">
        <v>43</v>
      </c>
      <c r="O18" s="16" t="s">
        <v>44</v>
      </c>
      <c r="P18" s="17" t="s">
        <v>75</v>
      </c>
      <c r="Q18" s="18" t="n">
        <v>3605000</v>
      </c>
      <c r="R18" s="18" t="n">
        <v>0</v>
      </c>
      <c r="S18" s="18" t="n">
        <v>0</v>
      </c>
      <c r="T18" s="18" t="n">
        <v>3605000</v>
      </c>
      <c r="U18" s="18" t="n">
        <v>0</v>
      </c>
      <c r="V18" s="18" t="n">
        <v>600000</v>
      </c>
      <c r="W18" s="18" t="n">
        <v>3005000</v>
      </c>
      <c r="X18" s="12" t="n">
        <f aca="false">+V18/T18</f>
        <v>0.166435506241332</v>
      </c>
      <c r="Y18" s="18" t="n">
        <v>600000</v>
      </c>
      <c r="Z18" s="12" t="n">
        <f aca="false">+Y18/T18</f>
        <v>0.166435506241332</v>
      </c>
      <c r="AA18" s="18" t="n">
        <v>0</v>
      </c>
      <c r="AB18" s="18" t="n">
        <v>0</v>
      </c>
      <c r="AC18" s="12" t="n">
        <f aca="false">+AA18/Y18</f>
        <v>0</v>
      </c>
      <c r="AD18" s="12" t="n">
        <f aca="false">+AA18/T18</f>
        <v>0</v>
      </c>
      <c r="AE18" s="18" t="n">
        <v>0</v>
      </c>
      <c r="AF18" s="19"/>
      <c r="AG18" s="12" t="n">
        <f aca="false">+AE18/T18</f>
        <v>0</v>
      </c>
    </row>
    <row r="19" customFormat="false" ht="22.5" hidden="false" customHeight="false" outlineLevel="0" collapsed="false">
      <c r="A19" s="13" t="s">
        <v>38</v>
      </c>
      <c r="B19" s="14" t="s">
        <v>1</v>
      </c>
      <c r="C19" s="15" t="s">
        <v>76</v>
      </c>
      <c r="D19" s="16" t="s">
        <v>40</v>
      </c>
      <c r="E19" s="16" t="s">
        <v>72</v>
      </c>
      <c r="F19" s="16" t="s">
        <v>61</v>
      </c>
      <c r="G19" s="16" t="s">
        <v>41</v>
      </c>
      <c r="H19" s="16"/>
      <c r="I19" s="16"/>
      <c r="J19" s="16"/>
      <c r="K19" s="16"/>
      <c r="L19" s="16"/>
      <c r="M19" s="16" t="s">
        <v>42</v>
      </c>
      <c r="N19" s="16" t="s">
        <v>77</v>
      </c>
      <c r="O19" s="16" t="s">
        <v>78</v>
      </c>
      <c r="P19" s="17" t="s">
        <v>79</v>
      </c>
      <c r="Q19" s="18" t="n">
        <v>123887000</v>
      </c>
      <c r="R19" s="18" t="n">
        <v>0</v>
      </c>
      <c r="S19" s="18" t="n">
        <v>0</v>
      </c>
      <c r="T19" s="18" t="n">
        <v>123887000</v>
      </c>
      <c r="U19" s="18" t="n">
        <v>0</v>
      </c>
      <c r="V19" s="18" t="n">
        <v>0</v>
      </c>
      <c r="W19" s="18" t="n">
        <v>123887000</v>
      </c>
      <c r="X19" s="12" t="n">
        <f aca="false">+V19/T19</f>
        <v>0</v>
      </c>
      <c r="Y19" s="18" t="n">
        <v>0</v>
      </c>
      <c r="Z19" s="12" t="n">
        <f aca="false">+Y19/T19</f>
        <v>0</v>
      </c>
      <c r="AA19" s="18" t="n">
        <v>0</v>
      </c>
      <c r="AB19" s="18" t="n">
        <v>0</v>
      </c>
      <c r="AC19" s="12" t="n">
        <v>0</v>
      </c>
      <c r="AD19" s="12" t="n">
        <f aca="false">+AA19/T19</f>
        <v>0</v>
      </c>
      <c r="AE19" s="18" t="n">
        <v>0</v>
      </c>
      <c r="AF19" s="19"/>
      <c r="AG19" s="12" t="n">
        <f aca="false">+AE19/T19</f>
        <v>0</v>
      </c>
    </row>
    <row r="20" customFormat="false" ht="46.5" hidden="false" customHeight="true" outlineLevel="0" collapsed="false">
      <c r="A20" s="13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1" t="s">
        <v>80</v>
      </c>
      <c r="Q20" s="18"/>
      <c r="R20" s="18"/>
      <c r="S20" s="18"/>
      <c r="T20" s="20" t="n">
        <f aca="false">SUM(T17:T19)</f>
        <v>164057000</v>
      </c>
      <c r="U20" s="20" t="n">
        <f aca="false">SUM(U17:U19)</f>
        <v>0</v>
      </c>
      <c r="V20" s="20" t="n">
        <f aca="false">SUM(V17:V19)</f>
        <v>7600000</v>
      </c>
      <c r="W20" s="20" t="n">
        <f aca="false">SUM(W17:W19)</f>
        <v>156457000</v>
      </c>
      <c r="X20" s="12" t="n">
        <f aca="false">+V20/T20</f>
        <v>0.046325362526439</v>
      </c>
      <c r="Y20" s="20" t="n">
        <f aca="false">SUM(Y17:Y19)</f>
        <v>1600000</v>
      </c>
      <c r="Z20" s="12" t="n">
        <f aca="false">+Y20/T20</f>
        <v>0.00975270790030294</v>
      </c>
      <c r="AA20" s="20" t="n">
        <f aca="false">SUM(AA17:AA19)</f>
        <v>0</v>
      </c>
      <c r="AB20" s="20" t="n">
        <f aca="false">SUM(AB17:AB19)</f>
        <v>0</v>
      </c>
      <c r="AC20" s="12" t="n">
        <f aca="false">+AA20/Y20</f>
        <v>0</v>
      </c>
      <c r="AD20" s="12" t="n">
        <f aca="false">+AA20/T20</f>
        <v>0</v>
      </c>
      <c r="AE20" s="20" t="n">
        <f aca="false">SUM(AE17:AE19)</f>
        <v>0</v>
      </c>
      <c r="AF20" s="20" t="n">
        <f aca="false">SUM(AF17:AF19)</f>
        <v>0</v>
      </c>
      <c r="AG20" s="12" t="n">
        <f aca="false">+AE20/T20</f>
        <v>0</v>
      </c>
    </row>
    <row r="21" customFormat="false" ht="90" hidden="false" customHeight="false" outlineLevel="0" collapsed="false">
      <c r="A21" s="13" t="s">
        <v>38</v>
      </c>
      <c r="B21" s="14" t="s">
        <v>1</v>
      </c>
      <c r="C21" s="15" t="s">
        <v>81</v>
      </c>
      <c r="D21" s="16" t="s">
        <v>82</v>
      </c>
      <c r="E21" s="16" t="s">
        <v>83</v>
      </c>
      <c r="F21" s="16" t="s">
        <v>84</v>
      </c>
      <c r="G21" s="16" t="s">
        <v>85</v>
      </c>
      <c r="H21" s="16"/>
      <c r="I21" s="16"/>
      <c r="J21" s="16"/>
      <c r="K21" s="16"/>
      <c r="L21" s="16"/>
      <c r="M21" s="16" t="s">
        <v>42</v>
      </c>
      <c r="N21" s="16" t="s">
        <v>77</v>
      </c>
      <c r="O21" s="16" t="s">
        <v>44</v>
      </c>
      <c r="P21" s="17" t="s">
        <v>86</v>
      </c>
      <c r="Q21" s="18" t="n">
        <v>6794425660</v>
      </c>
      <c r="R21" s="18" t="n">
        <v>0</v>
      </c>
      <c r="S21" s="18" t="n">
        <v>0</v>
      </c>
      <c r="T21" s="18" t="n">
        <v>6794425660</v>
      </c>
      <c r="U21" s="18" t="n">
        <v>0</v>
      </c>
      <c r="V21" s="18" t="n">
        <v>2604425660</v>
      </c>
      <c r="W21" s="18" t="n">
        <v>4190000000</v>
      </c>
      <c r="X21" s="12" t="n">
        <f aca="false">+V21/T21</f>
        <v>0.38331800071531</v>
      </c>
      <c r="Y21" s="18" t="n">
        <v>1424040125</v>
      </c>
      <c r="Z21" s="12" t="n">
        <f aca="false">+Y21/T21</f>
        <v>0.209589477648358</v>
      </c>
      <c r="AA21" s="18" t="n">
        <v>51313864</v>
      </c>
      <c r="AB21" s="18" t="n">
        <v>51313864</v>
      </c>
      <c r="AC21" s="12" t="n">
        <f aca="false">+AA21/Y21</f>
        <v>0.0360340014997822</v>
      </c>
      <c r="AD21" s="12" t="n">
        <f aca="false">+AA21/T21</f>
        <v>0.0075523475519195</v>
      </c>
      <c r="AE21" s="18" t="n">
        <v>51313864</v>
      </c>
      <c r="AF21" s="19"/>
      <c r="AG21" s="12" t="n">
        <f aca="false">+AE21/T21</f>
        <v>0.0075523475519195</v>
      </c>
    </row>
    <row r="22" customFormat="false" ht="56.25" hidden="false" customHeight="false" outlineLevel="0" collapsed="false">
      <c r="A22" s="13" t="s">
        <v>38</v>
      </c>
      <c r="B22" s="14" t="s">
        <v>1</v>
      </c>
      <c r="C22" s="15" t="s">
        <v>87</v>
      </c>
      <c r="D22" s="16" t="s">
        <v>82</v>
      </c>
      <c r="E22" s="16" t="s">
        <v>83</v>
      </c>
      <c r="F22" s="16" t="s">
        <v>84</v>
      </c>
      <c r="G22" s="16" t="s">
        <v>88</v>
      </c>
      <c r="H22" s="16"/>
      <c r="I22" s="16"/>
      <c r="J22" s="16"/>
      <c r="K22" s="16"/>
      <c r="L22" s="16"/>
      <c r="M22" s="16" t="s">
        <v>42</v>
      </c>
      <c r="N22" s="16" t="s">
        <v>77</v>
      </c>
      <c r="O22" s="16" t="s">
        <v>44</v>
      </c>
      <c r="P22" s="17" t="s">
        <v>89</v>
      </c>
      <c r="Q22" s="18" t="n">
        <v>20073366698</v>
      </c>
      <c r="R22" s="18" t="n">
        <v>0</v>
      </c>
      <c r="S22" s="18" t="n">
        <v>0</v>
      </c>
      <c r="T22" s="18" t="n">
        <v>20073366698</v>
      </c>
      <c r="U22" s="18" t="n">
        <v>0</v>
      </c>
      <c r="V22" s="18" t="n">
        <v>9581347664</v>
      </c>
      <c r="W22" s="18" t="n">
        <v>10492019034</v>
      </c>
      <c r="X22" s="12" t="n">
        <f aca="false">+V22/T22</f>
        <v>0.477316426693617</v>
      </c>
      <c r="Y22" s="18" t="n">
        <v>3561352401.57</v>
      </c>
      <c r="Z22" s="12" t="n">
        <f aca="false">+Y22/T22</f>
        <v>0.177416795854421</v>
      </c>
      <c r="AA22" s="18" t="n">
        <v>137363647</v>
      </c>
      <c r="AB22" s="18" t="n">
        <v>137363647</v>
      </c>
      <c r="AC22" s="12" t="n">
        <f aca="false">+AA22/Y22</f>
        <v>0.0385706415740953</v>
      </c>
      <c r="AD22" s="12" t="n">
        <f aca="false">+AA22/T22</f>
        <v>0.00684307964212531</v>
      </c>
      <c r="AE22" s="18" t="n">
        <v>137363647</v>
      </c>
      <c r="AF22" s="19"/>
      <c r="AG22" s="12" t="n">
        <f aca="false">+AE22/T22</f>
        <v>0.00684307964212531</v>
      </c>
    </row>
    <row r="23" customFormat="false" ht="56.25" hidden="false" customHeight="false" outlineLevel="0" collapsed="false">
      <c r="A23" s="13" t="s">
        <v>38</v>
      </c>
      <c r="B23" s="14" t="s">
        <v>1</v>
      </c>
      <c r="C23" s="15" t="s">
        <v>87</v>
      </c>
      <c r="D23" s="16" t="s">
        <v>82</v>
      </c>
      <c r="E23" s="16" t="s">
        <v>83</v>
      </c>
      <c r="F23" s="16" t="s">
        <v>84</v>
      </c>
      <c r="G23" s="16" t="s">
        <v>88</v>
      </c>
      <c r="H23" s="16"/>
      <c r="I23" s="16"/>
      <c r="J23" s="16"/>
      <c r="K23" s="16"/>
      <c r="L23" s="16"/>
      <c r="M23" s="16" t="s">
        <v>57</v>
      </c>
      <c r="N23" s="16" t="s">
        <v>58</v>
      </c>
      <c r="O23" s="16" t="s">
        <v>44</v>
      </c>
      <c r="P23" s="17" t="s">
        <v>89</v>
      </c>
      <c r="Q23" s="18" t="n">
        <v>3472967866</v>
      </c>
      <c r="R23" s="18" t="n">
        <v>0</v>
      </c>
      <c r="S23" s="18" t="n">
        <v>0</v>
      </c>
      <c r="T23" s="18" t="n">
        <v>3472967866</v>
      </c>
      <c r="U23" s="18" t="n">
        <v>0</v>
      </c>
      <c r="V23" s="18" t="n">
        <v>0</v>
      </c>
      <c r="W23" s="18" t="n">
        <v>3472967866</v>
      </c>
      <c r="X23" s="12" t="n">
        <f aca="false">+V23/T23</f>
        <v>0</v>
      </c>
      <c r="Y23" s="18" t="n">
        <v>0</v>
      </c>
      <c r="Z23" s="12" t="n">
        <f aca="false">+Y23/T23</f>
        <v>0</v>
      </c>
      <c r="AA23" s="18" t="n">
        <v>0</v>
      </c>
      <c r="AB23" s="18" t="n">
        <v>0</v>
      </c>
      <c r="AC23" s="12" t="n">
        <v>0</v>
      </c>
      <c r="AD23" s="12" t="n">
        <f aca="false">+AA23/T23</f>
        <v>0</v>
      </c>
      <c r="AE23" s="18" t="n">
        <v>0</v>
      </c>
      <c r="AF23" s="19"/>
      <c r="AG23" s="12" t="n">
        <f aca="false">+AE23/T23</f>
        <v>0</v>
      </c>
    </row>
    <row r="24" customFormat="false" ht="56.25" hidden="false" customHeight="false" outlineLevel="0" collapsed="false">
      <c r="A24" s="13" t="s">
        <v>38</v>
      </c>
      <c r="B24" s="14" t="s">
        <v>1</v>
      </c>
      <c r="C24" s="15" t="s">
        <v>87</v>
      </c>
      <c r="D24" s="16" t="s">
        <v>82</v>
      </c>
      <c r="E24" s="16" t="s">
        <v>83</v>
      </c>
      <c r="F24" s="16" t="s">
        <v>84</v>
      </c>
      <c r="G24" s="16" t="s">
        <v>88</v>
      </c>
      <c r="H24" s="16"/>
      <c r="I24" s="16"/>
      <c r="J24" s="16"/>
      <c r="K24" s="16"/>
      <c r="L24" s="16"/>
      <c r="M24" s="16" t="s">
        <v>57</v>
      </c>
      <c r="N24" s="16" t="s">
        <v>90</v>
      </c>
      <c r="O24" s="16" t="s">
        <v>44</v>
      </c>
      <c r="P24" s="17" t="s">
        <v>89</v>
      </c>
      <c r="Q24" s="18" t="n">
        <v>3364435100</v>
      </c>
      <c r="R24" s="18" t="n">
        <v>0</v>
      </c>
      <c r="S24" s="18" t="n">
        <v>0</v>
      </c>
      <c r="T24" s="18" t="n">
        <v>3364435100</v>
      </c>
      <c r="U24" s="18" t="n">
        <v>0</v>
      </c>
      <c r="V24" s="18" t="n">
        <v>0</v>
      </c>
      <c r="W24" s="18" t="n">
        <v>3364435100</v>
      </c>
      <c r="X24" s="12" t="n">
        <f aca="false">+V24/T24</f>
        <v>0</v>
      </c>
      <c r="Y24" s="18" t="n">
        <v>0</v>
      </c>
      <c r="Z24" s="12" t="n">
        <f aca="false">+Y24/T24</f>
        <v>0</v>
      </c>
      <c r="AA24" s="18" t="n">
        <v>0</v>
      </c>
      <c r="AB24" s="18" t="n">
        <v>0</v>
      </c>
      <c r="AC24" s="12" t="n">
        <v>0</v>
      </c>
      <c r="AD24" s="12" t="n">
        <f aca="false">+AA24/T24</f>
        <v>0</v>
      </c>
      <c r="AE24" s="18" t="n">
        <v>0</v>
      </c>
      <c r="AF24" s="19"/>
      <c r="AG24" s="12" t="n">
        <f aca="false">+AE24/T24</f>
        <v>0</v>
      </c>
    </row>
    <row r="25" customFormat="false" ht="45" hidden="false" customHeight="false" outlineLevel="0" collapsed="false">
      <c r="A25" s="13" t="s">
        <v>38</v>
      </c>
      <c r="B25" s="14" t="s">
        <v>1</v>
      </c>
      <c r="C25" s="15" t="s">
        <v>91</v>
      </c>
      <c r="D25" s="16" t="s">
        <v>82</v>
      </c>
      <c r="E25" s="16" t="s">
        <v>92</v>
      </c>
      <c r="F25" s="16" t="s">
        <v>84</v>
      </c>
      <c r="G25" s="16" t="s">
        <v>85</v>
      </c>
      <c r="H25" s="16"/>
      <c r="I25" s="16"/>
      <c r="J25" s="16"/>
      <c r="K25" s="16"/>
      <c r="L25" s="16"/>
      <c r="M25" s="16" t="s">
        <v>42</v>
      </c>
      <c r="N25" s="16" t="s">
        <v>77</v>
      </c>
      <c r="O25" s="16" t="s">
        <v>44</v>
      </c>
      <c r="P25" s="17" t="s">
        <v>93</v>
      </c>
      <c r="Q25" s="18" t="n">
        <v>8794425656</v>
      </c>
      <c r="R25" s="18" t="n">
        <v>0</v>
      </c>
      <c r="S25" s="18" t="n">
        <v>0</v>
      </c>
      <c r="T25" s="18" t="n">
        <v>8794425656</v>
      </c>
      <c r="U25" s="18" t="n">
        <v>0</v>
      </c>
      <c r="V25" s="18" t="n">
        <v>8167046205</v>
      </c>
      <c r="W25" s="18" t="n">
        <v>627379451</v>
      </c>
      <c r="X25" s="12" t="n">
        <f aca="false">+V25/T25</f>
        <v>0.928661691446335</v>
      </c>
      <c r="Y25" s="18" t="n">
        <v>7607946205</v>
      </c>
      <c r="Z25" s="12" t="n">
        <f aca="false">+Y25/T25</f>
        <v>0.865087329473242</v>
      </c>
      <c r="AA25" s="18" t="n">
        <v>7200000</v>
      </c>
      <c r="AB25" s="18" t="n">
        <v>7200000</v>
      </c>
      <c r="AC25" s="12" t="n">
        <f aca="false">+AA25/Y25</f>
        <v>0.000946378931447768</v>
      </c>
      <c r="AD25" s="12" t="n">
        <f aca="false">+AA25/T25</f>
        <v>0.000818700422475889</v>
      </c>
      <c r="AE25" s="18" t="n">
        <v>7200000</v>
      </c>
      <c r="AF25" s="19"/>
      <c r="AG25" s="12" t="n">
        <f aca="false">+AE25/T25</f>
        <v>0.000818700422475889</v>
      </c>
    </row>
    <row r="26" customFormat="false" ht="101.25" hidden="false" customHeight="false" outlineLevel="0" collapsed="false">
      <c r="A26" s="13" t="s">
        <v>38</v>
      </c>
      <c r="B26" s="14" t="s">
        <v>1</v>
      </c>
      <c r="C26" s="15" t="s">
        <v>94</v>
      </c>
      <c r="D26" s="16" t="s">
        <v>82</v>
      </c>
      <c r="E26" s="16" t="s">
        <v>92</v>
      </c>
      <c r="F26" s="16" t="s">
        <v>84</v>
      </c>
      <c r="G26" s="16" t="s">
        <v>88</v>
      </c>
      <c r="H26" s="16"/>
      <c r="I26" s="16"/>
      <c r="J26" s="16"/>
      <c r="K26" s="16"/>
      <c r="L26" s="16"/>
      <c r="M26" s="16" t="s">
        <v>42</v>
      </c>
      <c r="N26" s="16" t="s">
        <v>77</v>
      </c>
      <c r="O26" s="16" t="s">
        <v>44</v>
      </c>
      <c r="P26" s="17" t="s">
        <v>95</v>
      </c>
      <c r="Q26" s="18" t="n">
        <v>13138566677</v>
      </c>
      <c r="R26" s="18" t="n">
        <v>0</v>
      </c>
      <c r="S26" s="18" t="n">
        <v>0</v>
      </c>
      <c r="T26" s="18" t="n">
        <v>13138566677</v>
      </c>
      <c r="U26" s="18" t="n">
        <v>0</v>
      </c>
      <c r="V26" s="18" t="n">
        <v>3237165876</v>
      </c>
      <c r="W26" s="18" t="n">
        <v>9901400801</v>
      </c>
      <c r="X26" s="12" t="n">
        <f aca="false">+V26/T26</f>
        <v>0.246386531771909</v>
      </c>
      <c r="Y26" s="18" t="n">
        <v>852877118</v>
      </c>
      <c r="Z26" s="12" t="n">
        <f aca="false">+Y26/T26</f>
        <v>0.064914015277863</v>
      </c>
      <c r="AA26" s="18" t="n">
        <v>38870250</v>
      </c>
      <c r="AB26" s="18" t="n">
        <v>38870250</v>
      </c>
      <c r="AC26" s="12" t="n">
        <f aca="false">+AA26/Y26</f>
        <v>0.0455754400952284</v>
      </c>
      <c r="AD26" s="12" t="n">
        <f aca="false">+AA26/T26</f>
        <v>0.00295848481463698</v>
      </c>
      <c r="AE26" s="18" t="n">
        <v>38870250</v>
      </c>
      <c r="AF26" s="19"/>
      <c r="AG26" s="12" t="n">
        <f aca="false">+AE26/T26</f>
        <v>0.00295848481463698</v>
      </c>
    </row>
    <row r="27" customFormat="false" ht="56.25" hidden="false" customHeight="false" outlineLevel="0" collapsed="false">
      <c r="A27" s="13" t="s">
        <v>38</v>
      </c>
      <c r="B27" s="14" t="s">
        <v>1</v>
      </c>
      <c r="C27" s="15" t="s">
        <v>96</v>
      </c>
      <c r="D27" s="16" t="s">
        <v>82</v>
      </c>
      <c r="E27" s="16" t="s">
        <v>97</v>
      </c>
      <c r="F27" s="16" t="s">
        <v>84</v>
      </c>
      <c r="G27" s="16" t="s">
        <v>98</v>
      </c>
      <c r="H27" s="16"/>
      <c r="I27" s="16"/>
      <c r="J27" s="16"/>
      <c r="K27" s="16"/>
      <c r="L27" s="16"/>
      <c r="M27" s="16" t="s">
        <v>42</v>
      </c>
      <c r="N27" s="16" t="s">
        <v>77</v>
      </c>
      <c r="O27" s="16" t="s">
        <v>44</v>
      </c>
      <c r="P27" s="17" t="s">
        <v>99</v>
      </c>
      <c r="Q27" s="18" t="n">
        <v>4807394880</v>
      </c>
      <c r="R27" s="18" t="n">
        <v>0</v>
      </c>
      <c r="S27" s="18" t="n">
        <v>0</v>
      </c>
      <c r="T27" s="18" t="n">
        <v>4807394880</v>
      </c>
      <c r="U27" s="18" t="n">
        <v>0</v>
      </c>
      <c r="V27" s="18" t="n">
        <v>2810799528</v>
      </c>
      <c r="W27" s="18" t="n">
        <v>1996595352</v>
      </c>
      <c r="X27" s="12" t="n">
        <f aca="false">+V27/T27</f>
        <v>0.584682473181816</v>
      </c>
      <c r="Y27" s="18" t="n">
        <v>2097861593</v>
      </c>
      <c r="Z27" s="12" t="n">
        <f aca="false">+Y27/T27</f>
        <v>0.43638220811185</v>
      </c>
      <c r="AA27" s="18" t="n">
        <v>115132155.7</v>
      </c>
      <c r="AB27" s="18" t="n">
        <v>115132155.7</v>
      </c>
      <c r="AC27" s="12" t="n">
        <f aca="false">+AA27/Y27</f>
        <v>0.0548807204842136</v>
      </c>
      <c r="AD27" s="12" t="n">
        <f aca="false">+AA27/T27</f>
        <v>0.0239489699876703</v>
      </c>
      <c r="AE27" s="18" t="n">
        <v>115132155.7</v>
      </c>
      <c r="AF27" s="19"/>
      <c r="AG27" s="12" t="n">
        <f aca="false">+AE27/T27</f>
        <v>0.0239489699876703</v>
      </c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21" t="s">
        <v>100</v>
      </c>
      <c r="Q28" s="18"/>
      <c r="R28" s="18"/>
      <c r="S28" s="18"/>
      <c r="T28" s="20" t="n">
        <f aca="false">SUM(T21:T27)</f>
        <v>60445582537</v>
      </c>
      <c r="U28" s="20" t="n">
        <f aca="false">SUM(U21:U27)</f>
        <v>0</v>
      </c>
      <c r="V28" s="20" t="n">
        <f aca="false">SUM(V21:V27)</f>
        <v>26400784933</v>
      </c>
      <c r="W28" s="20" t="n">
        <f aca="false">SUM(W21:W27)</f>
        <v>34044797604</v>
      </c>
      <c r="X28" s="12" t="n">
        <f aca="false">+V28/T28</f>
        <v>0.436769468088748</v>
      </c>
      <c r="Y28" s="20" t="n">
        <f aca="false">SUM(Y21:Y27)</f>
        <v>15544077442.57</v>
      </c>
      <c r="Z28" s="12" t="n">
        <f aca="false">+Y28/T28</f>
        <v>0.257158203960648</v>
      </c>
      <c r="AA28" s="20" t="n">
        <f aca="false">SUM(AA21:AA27)</f>
        <v>349879916.7</v>
      </c>
      <c r="AB28" s="20" t="n">
        <f aca="false">SUM(AB21:AB27)</f>
        <v>349879916.7</v>
      </c>
      <c r="AC28" s="12" t="n">
        <f aca="false">+AA28/Y28</f>
        <v>0.0225088891889973</v>
      </c>
      <c r="AD28" s="12" t="n">
        <f aca="false">+AA28/T28</f>
        <v>0.00578834551699177</v>
      </c>
      <c r="AE28" s="20" t="n">
        <f aca="false">SUM(AE21:AE27)</f>
        <v>349879916.7</v>
      </c>
      <c r="AF28" s="20" t="n">
        <f aca="false">SUM(AF21:AF27)</f>
        <v>0</v>
      </c>
      <c r="AG28" s="12" t="n">
        <f aca="false">+AE28/T28</f>
        <v>0.00578834551699177</v>
      </c>
    </row>
    <row r="29" customFormat="false" ht="15" hidden="false" customHeight="false" outlineLevel="0" collapsed="false">
      <c r="A29" s="13"/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1" t="s">
        <v>101</v>
      </c>
      <c r="Q29" s="18" t="n">
        <v>73586646537</v>
      </c>
      <c r="R29" s="18" t="n">
        <v>0</v>
      </c>
      <c r="S29" s="18" t="n">
        <v>0</v>
      </c>
      <c r="T29" s="20" t="n">
        <f aca="false">+T28+T4</f>
        <v>73586646537</v>
      </c>
      <c r="U29" s="20" t="n">
        <f aca="false">+U28+U4</f>
        <v>178548000</v>
      </c>
      <c r="V29" s="20" t="n">
        <f aca="false">+V28+V4</f>
        <v>38626690922.27</v>
      </c>
      <c r="W29" s="20" t="n">
        <f aca="false">+W28+W4</f>
        <v>34781407614.73</v>
      </c>
      <c r="X29" s="12" t="n">
        <f aca="false">+V29/T29</f>
        <v>0.524914406893759</v>
      </c>
      <c r="Y29" s="20" t="n">
        <f aca="false">+Y28+Y4</f>
        <v>17286558558.01</v>
      </c>
      <c r="Z29" s="12" t="n">
        <f aca="false">+Y29/T29</f>
        <v>0.234914340733249</v>
      </c>
      <c r="AA29" s="20" t="n">
        <f aca="false">+AA28+AA4</f>
        <v>1045612123.93</v>
      </c>
      <c r="AB29" s="20" t="n">
        <f aca="false">+AB28+AB4</f>
        <v>1045612123.93</v>
      </c>
      <c r="AC29" s="12" t="n">
        <f aca="false">+AA29/Y29</f>
        <v>0.0604870032644814</v>
      </c>
      <c r="AD29" s="12" t="n">
        <f aca="false">+AA29/T29</f>
        <v>0.0142092644948056</v>
      </c>
      <c r="AE29" s="20" t="n">
        <f aca="false">+AE28+AE4</f>
        <v>1045612123.93</v>
      </c>
      <c r="AF29" s="20" t="n">
        <f aca="false">+AF28+AF4</f>
        <v>0</v>
      </c>
      <c r="AG29" s="12" t="n">
        <f aca="false">+AE29/T29</f>
        <v>0.0142092644948056</v>
      </c>
    </row>
    <row r="30" customFormat="false" ht="409.6" hidden="true" customHeight="true" outlineLevel="0" collapsed="false"/>
    <row r="31" customFormat="false" ht="33.95" hidden="false" customHeight="true" outlineLevel="0" collapsed="false"/>
  </sheetData>
  <mergeCells count="2">
    <mergeCell ref="C1:AE1"/>
    <mergeCell ref="C2:A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6:36:51Z</dcterms:created>
  <dc:creator>JAIBER USECHE LINARES</dc:creator>
  <dc:description/>
  <dc:language>en-US</dc:language>
  <cp:lastModifiedBy>JAIBER USECHE LINARES</cp:lastModifiedBy>
  <cp:lastPrinted>2020-02-03T20:50:51Z</cp:lastPrinted>
  <dcterms:modified xsi:type="dcterms:W3CDTF">2020-02-03T20:50:56Z</dcterms:modified>
  <cp:revision>0</cp:revision>
  <dc:subject/>
  <dc:title/>
</cp:coreProperties>
</file>