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definedNames>
    <definedName function="false" hidden="false" localSheetId="0" name="_xlnm.Print_Titles" vbProcedure="false">REP_EPG034_EjecucionPresupuest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3">
  <si>
    <t xml:space="preserve">Año Fiscal:</t>
  </si>
  <si>
    <t xml:space="preserve">AUTORIDAD NACIONAL DE ACUICULTURA Y PESCA - AUNAP</t>
  </si>
  <si>
    <t xml:space="preserve">Vigencia:</t>
  </si>
  <si>
    <t xml:space="preserve">Actual</t>
  </si>
  <si>
    <t xml:space="preserve">EJECUCION PRESUPUESTAL A 29 FEBRERO DE 2020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APROPIACION DESPUES DE  BLOQUEO</t>
  </si>
  <si>
    <t xml:space="preserve">CDP</t>
  </si>
  <si>
    <t xml:space="preserve">APR. DISPONIBLE</t>
  </si>
  <si>
    <t xml:space="preserve">%CDP</t>
  </si>
  <si>
    <t xml:space="preserve">COMPROMISO</t>
  </si>
  <si>
    <t xml:space="preserve">%COMP</t>
  </si>
  <si>
    <t xml:space="preserve">OBLIGACION</t>
  </si>
  <si>
    <t xml:space="preserve">% OBLIG /COMP</t>
  </si>
  <si>
    <t xml:space="preserve">% OBLIG /APROP</t>
  </si>
  <si>
    <t xml:space="preserve">ORDEN PAGO</t>
  </si>
  <si>
    <t xml:space="preserve">PAGOS</t>
  </si>
  <si>
    <t xml:space="preserve">% PAGOS  /APROP</t>
  </si>
  <si>
    <t xml:space="preserve">FUNCIONAMIENTO</t>
  </si>
  <si>
    <t xml:space="preserve">17-15-00</t>
  </si>
  <si>
    <t xml:space="preserve">A-01-01-01</t>
  </si>
  <si>
    <t xml:space="preserve">A</t>
  </si>
  <si>
    <t xml:space="preserve">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A-01-01-03</t>
  </si>
  <si>
    <t xml:space="preserve">03</t>
  </si>
  <si>
    <t xml:space="preserve">REMUNERACIONES NO CONSTITUTIVAS DE FACTOR SALARIAL</t>
  </si>
  <si>
    <t xml:space="preserve">GASTOS DE PERSON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Propios</t>
  </si>
  <si>
    <t xml:space="preserve">20</t>
  </si>
  <si>
    <t xml:space="preserve">ADQUISICION DE BIENES Y SERVICIOS </t>
  </si>
  <si>
    <t xml:space="preserve">A-03-03-04-007</t>
  </si>
  <si>
    <t xml:space="preserve">04</t>
  </si>
  <si>
    <t xml:space="preserve">007</t>
  </si>
  <si>
    <t xml:space="preserve">PROVISIÓN PARA GASTOS INSTITUCIONALES Y/O SECTORIALES CONTINGENTES- PREVIO CONCEPTO DGPPN</t>
  </si>
  <si>
    <t xml:space="preserve">A-03-04-02-012</t>
  </si>
  <si>
    <t xml:space="preserve">012</t>
  </si>
  <si>
    <t xml:space="preserve">INCAPACIDADES Y LICENCIAS DE MATERNIDAD Y PATERNIDAD (NO DE PENSIONES)</t>
  </si>
  <si>
    <t xml:space="preserve">A-03-10-01-001</t>
  </si>
  <si>
    <t xml:space="preserve">001</t>
  </si>
  <si>
    <t xml:space="preserve">SENTENCIAS</t>
  </si>
  <si>
    <t xml:space="preserve">TRANSFERENCIAS CORRIENTES</t>
  </si>
  <si>
    <t xml:space="preserve">A-08-01</t>
  </si>
  <si>
    <t xml:space="preserve">08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SSF</t>
  </si>
  <si>
    <t xml:space="preserve">CUOTA DE FISCALIZACIÓN Y AUDITAJE</t>
  </si>
  <si>
    <t xml:space="preserve">GASTOS POR TRIBUTOS, MULTAS, SANCIONES E INTERESES DE MORA</t>
  </si>
  <si>
    <t xml:space="preserve">C-1707-1100-4</t>
  </si>
  <si>
    <t xml:space="preserve">C</t>
  </si>
  <si>
    <t xml:space="preserve">1707</t>
  </si>
  <si>
    <t xml:space="preserve">1100</t>
  </si>
  <si>
    <t xml:space="preserve">4</t>
  </si>
  <si>
    <t xml:space="preserve">DESARROLLO DE LAS ACTIVIDADES DE INSPECCIÓN Y VIGILANCIA PARA EL MEJORAMIENTO DEL EJERCICIO DE LA ACTIVIDAD PESQUERA Y LA ACUICULTURA A NIVEL  NACIONAL</t>
  </si>
  <si>
    <t xml:space="preserve">C-1707-1100-5</t>
  </si>
  <si>
    <t xml:space="preserve">5</t>
  </si>
  <si>
    <t xml:space="preserve">FORTALECIMIENTO DE LA SOSTENIBILIDAD DEL SECTOR PESQUERO Y DE LA ACUICULTURA EN EL TERRITORIO   NACIONAL</t>
  </si>
  <si>
    <t xml:space="preserve">21</t>
  </si>
  <si>
    <t xml:space="preserve">C-1708-1100-4</t>
  </si>
  <si>
    <t xml:space="preserve">1708</t>
  </si>
  <si>
    <t xml:space="preserve">FORTALECIMIENTO DEL SERVICIO ESTADÍSTICO PESQUERO COLOMBIANO A NIVEL  NACIONAL</t>
  </si>
  <si>
    <t xml:space="preserve">C-1708-1100-5</t>
  </si>
  <si>
    <t xml:space="preserve">DESARROLLO DE ACTIVIDADES DE INVESTIGACIÓN PARA LA GENERACIÓN DE CONOCIMIENTO CIENTÍFICO, TÉCNICO, SOCIAL Y ECONÓMICO DE LA PESCA Y LA ACUICULTURA A NIVEL  NACIONAL</t>
  </si>
  <si>
    <t xml:space="preserve">C-1799-1100-2</t>
  </si>
  <si>
    <t xml:space="preserve">1799</t>
  </si>
  <si>
    <t xml:space="preserve">2</t>
  </si>
  <si>
    <t xml:space="preserve">FORTALECIMIENTO DE LA CAPACIDAD DE GESTIÓN DE LA AUTORIDAD NACIONAL DE ACUICULTURA Y PESCA - AUNAP  NACIONAL</t>
  </si>
  <si>
    <t xml:space="preserve">INVERSION</t>
  </si>
  <si>
    <t xml:space="preserve">TOTA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0%"/>
    <numFmt numFmtId="167" formatCode="[$-240A]&quot;$ &quot;#,##0.00;&quot;($ 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AH29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13.41"/>
    <col collapsed="false" customWidth="true" hidden="true" outlineLevel="0" max="2" min="2" style="1" width="26.99"/>
    <col collapsed="false" customWidth="true" hidden="false" outlineLevel="0" max="3" min="3" style="1" width="12.42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true" outlineLevel="0" max="13" min="13" style="1" width="9.56"/>
    <col collapsed="false" customWidth="true" hidden="false" outlineLevel="0" max="14" min="14" style="1" width="5.99"/>
    <col collapsed="false" customWidth="true" hidden="true" outlineLevel="0" max="15" min="15" style="1" width="9.56"/>
    <col collapsed="false" customWidth="true" hidden="false" outlineLevel="0" max="16" min="16" style="1" width="23.41"/>
    <col collapsed="false" customWidth="true" hidden="true" outlineLevel="0" max="19" min="17" style="1" width="18.85"/>
    <col collapsed="false" customWidth="true" hidden="false" outlineLevel="0" max="20" min="20" style="1" width="18.85"/>
    <col collapsed="false" customWidth="true" hidden="false" outlineLevel="0" max="21" min="21" style="1" width="17.14"/>
    <col collapsed="false" customWidth="true" hidden="false" outlineLevel="0" max="22" min="22" style="1" width="18.85"/>
    <col collapsed="false" customWidth="true" hidden="false" outlineLevel="0" max="23" min="23" style="1" width="16.99"/>
    <col collapsed="false" customWidth="true" hidden="true" outlineLevel="0" max="24" min="24" style="1" width="18.85"/>
    <col collapsed="false" customWidth="true" hidden="false" outlineLevel="0" max="25" min="25" style="1" width="8.56"/>
    <col collapsed="false" customWidth="true" hidden="false" outlineLevel="0" max="26" min="26" style="1" width="16.84"/>
    <col collapsed="false" customWidth="true" hidden="false" outlineLevel="0" max="27" min="27" style="1" width="7.99"/>
    <col collapsed="false" customWidth="true" hidden="false" outlineLevel="0" max="28" min="28" style="1" width="18.85"/>
    <col collapsed="false" customWidth="true" hidden="false" outlineLevel="0" max="29" min="29" style="1" width="6.99"/>
    <col collapsed="false" customWidth="true" hidden="false" outlineLevel="0" max="30" min="30" style="1" width="7.14"/>
    <col collapsed="false" customWidth="true" hidden="true" outlineLevel="0" max="31" min="31" style="1" width="18.85"/>
    <col collapsed="false" customWidth="true" hidden="false" outlineLevel="0" max="32" min="32" style="1" width="17.28"/>
    <col collapsed="false" customWidth="false" hidden="true" outlineLevel="0" max="33" min="33" style="1" width="10.97"/>
    <col collapsed="false" customWidth="true" hidden="false" outlineLevel="0" max="34" min="34" style="1" width="7.56"/>
  </cols>
  <sheetData>
    <row r="1" customFormat="false" ht="24.75" hidden="false" customHeight="true" outlineLevel="0" collapsed="false">
      <c r="A1" s="2" t="s">
        <v>0</v>
      </c>
      <c r="B1" s="2" t="n">
        <v>202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1" hidden="false" customHeight="true" outlineLevel="0" collapsed="false">
      <c r="A2" s="2" t="s">
        <v>2</v>
      </c>
      <c r="B2" s="2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49.5" hidden="false" customHeight="true" outlineLevel="0" collapsed="false">
      <c r="A3" s="2" t="s">
        <v>5</v>
      </c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6" t="s">
        <v>23</v>
      </c>
      <c r="T3" s="6" t="s">
        <v>24</v>
      </c>
      <c r="U3" s="6" t="s">
        <v>25</v>
      </c>
      <c r="V3" s="7" t="s">
        <v>26</v>
      </c>
      <c r="W3" s="6" t="s">
        <v>27</v>
      </c>
      <c r="X3" s="6" t="s">
        <v>28</v>
      </c>
      <c r="Y3" s="7" t="s">
        <v>29</v>
      </c>
      <c r="Z3" s="6" t="s">
        <v>30</v>
      </c>
      <c r="AA3" s="7" t="s">
        <v>31</v>
      </c>
      <c r="AB3" s="6" t="s">
        <v>32</v>
      </c>
      <c r="AC3" s="7" t="s">
        <v>33</v>
      </c>
      <c r="AD3" s="7" t="s">
        <v>34</v>
      </c>
      <c r="AE3" s="6" t="s">
        <v>35</v>
      </c>
      <c r="AF3" s="6" t="s">
        <v>36</v>
      </c>
      <c r="AG3" s="8"/>
      <c r="AH3" s="7" t="s">
        <v>37</v>
      </c>
    </row>
    <row r="4" customFormat="false" ht="19.5" hidden="false" customHeight="true" outlineLevel="0" collapsed="false">
      <c r="A4" s="2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8</v>
      </c>
      <c r="Q4" s="9"/>
      <c r="R4" s="9"/>
      <c r="S4" s="9"/>
      <c r="T4" s="10" t="n">
        <f aca="false">+T8+T12+T16+T20</f>
        <v>13141064000</v>
      </c>
      <c r="U4" s="10" t="n">
        <f aca="false">+U8+U12+U16+U20</f>
        <v>178548000</v>
      </c>
      <c r="V4" s="10" t="n">
        <f aca="false">+T4-U4</f>
        <v>12962516000</v>
      </c>
      <c r="W4" s="10" t="n">
        <f aca="false">+W8+W12+W16+W20</f>
        <v>12381030816.27</v>
      </c>
      <c r="X4" s="10" t="n">
        <f aca="false">+X8+X12+X16+X20</f>
        <v>581485183.73</v>
      </c>
      <c r="Y4" s="11" t="n">
        <f aca="false">+W4/V4</f>
        <v>0.955141024803364</v>
      </c>
      <c r="Z4" s="10" t="n">
        <f aca="false">+Z8+Z12+Z16+Z20</f>
        <v>2829398691.52</v>
      </c>
      <c r="AA4" s="11" t="n">
        <f aca="false">+Z4/V4</f>
        <v>0.218275425196775</v>
      </c>
      <c r="AB4" s="10" t="n">
        <f aca="false">+AB8+AB12+AB16+AB20</f>
        <v>1806950044.18</v>
      </c>
      <c r="AC4" s="11" t="n">
        <f aca="false">+AB4/Z4</f>
        <v>0.638633943528572</v>
      </c>
      <c r="AD4" s="11" t="n">
        <f aca="false">+AB4/V4</f>
        <v>0.139398095568792</v>
      </c>
      <c r="AE4" s="10" t="n">
        <f aca="false">+AE8+AE12+AE16+AE20</f>
        <v>1806950044.18</v>
      </c>
      <c r="AF4" s="10" t="n">
        <f aca="false">+AF8+AF12+AF16+AF20</f>
        <v>1806950044.18</v>
      </c>
      <c r="AG4" s="10" t="n">
        <f aca="false">+AG8+AG12+AG16+AG20</f>
        <v>0</v>
      </c>
      <c r="AH4" s="11" t="n">
        <f aca="false">+AF4/V4</f>
        <v>0.139398095568792</v>
      </c>
    </row>
    <row r="5" customFormat="false" ht="22.5" hidden="false" customHeight="false" outlineLevel="0" collapsed="false">
      <c r="A5" s="12" t="s">
        <v>39</v>
      </c>
      <c r="B5" s="13" t="s">
        <v>1</v>
      </c>
      <c r="C5" s="14" t="s">
        <v>40</v>
      </c>
      <c r="D5" s="15" t="s">
        <v>41</v>
      </c>
      <c r="E5" s="15" t="s">
        <v>42</v>
      </c>
      <c r="F5" s="15" t="s">
        <v>42</v>
      </c>
      <c r="G5" s="15" t="s">
        <v>42</v>
      </c>
      <c r="H5" s="15"/>
      <c r="I5" s="15"/>
      <c r="J5" s="15"/>
      <c r="K5" s="15"/>
      <c r="L5" s="15"/>
      <c r="M5" s="15" t="s">
        <v>43</v>
      </c>
      <c r="N5" s="15" t="s">
        <v>44</v>
      </c>
      <c r="O5" s="15" t="s">
        <v>45</v>
      </c>
      <c r="P5" s="16" t="s">
        <v>46</v>
      </c>
      <c r="Q5" s="17" t="n">
        <v>5846536000</v>
      </c>
      <c r="R5" s="17" t="n">
        <v>0</v>
      </c>
      <c r="S5" s="17" t="n">
        <v>0</v>
      </c>
      <c r="T5" s="17" t="n">
        <v>5846536000</v>
      </c>
      <c r="U5" s="17" t="n">
        <v>0</v>
      </c>
      <c r="V5" s="10" t="n">
        <f aca="false">+T5-U5</f>
        <v>5846536000</v>
      </c>
      <c r="W5" s="17" t="n">
        <v>5845220166</v>
      </c>
      <c r="X5" s="17" t="n">
        <v>1315834</v>
      </c>
      <c r="Y5" s="11" t="n">
        <f aca="false">+W5/V5</f>
        <v>0.999774937843537</v>
      </c>
      <c r="Z5" s="17" t="n">
        <v>931806777</v>
      </c>
      <c r="AA5" s="11" t="n">
        <f aca="false">+Z5/V5</f>
        <v>0.159377583067991</v>
      </c>
      <c r="AB5" s="17" t="n">
        <v>931806777</v>
      </c>
      <c r="AC5" s="11" t="n">
        <f aca="false">+AB5/Z5</f>
        <v>1</v>
      </c>
      <c r="AD5" s="11" t="n">
        <f aca="false">+AB5/V5</f>
        <v>0.159377583067991</v>
      </c>
      <c r="AE5" s="17" t="n">
        <v>931806777</v>
      </c>
      <c r="AF5" s="17" t="n">
        <v>931806777</v>
      </c>
      <c r="AG5" s="18"/>
      <c r="AH5" s="11" t="n">
        <f aca="false">+AF5/V5</f>
        <v>0.159377583067991</v>
      </c>
    </row>
    <row r="6" customFormat="false" ht="22.5" hidden="false" customHeight="false" outlineLevel="0" collapsed="false">
      <c r="A6" s="12" t="s">
        <v>39</v>
      </c>
      <c r="B6" s="13" t="s">
        <v>1</v>
      </c>
      <c r="C6" s="14" t="s">
        <v>47</v>
      </c>
      <c r="D6" s="15" t="s">
        <v>41</v>
      </c>
      <c r="E6" s="15" t="s">
        <v>42</v>
      </c>
      <c r="F6" s="15" t="s">
        <v>42</v>
      </c>
      <c r="G6" s="15" t="s">
        <v>48</v>
      </c>
      <c r="H6" s="15"/>
      <c r="I6" s="15"/>
      <c r="J6" s="15"/>
      <c r="K6" s="15"/>
      <c r="L6" s="15"/>
      <c r="M6" s="15" t="s">
        <v>43</v>
      </c>
      <c r="N6" s="15" t="s">
        <v>44</v>
      </c>
      <c r="O6" s="15" t="s">
        <v>45</v>
      </c>
      <c r="P6" s="16" t="s">
        <v>49</v>
      </c>
      <c r="Q6" s="17" t="n">
        <v>2518177000</v>
      </c>
      <c r="R6" s="17" t="n">
        <v>0</v>
      </c>
      <c r="S6" s="17" t="n">
        <v>0</v>
      </c>
      <c r="T6" s="17" t="n">
        <v>2518177000</v>
      </c>
      <c r="U6" s="17" t="n">
        <v>0</v>
      </c>
      <c r="V6" s="10" t="n">
        <f aca="false">+T6-U6</f>
        <v>2518177000</v>
      </c>
      <c r="W6" s="17" t="n">
        <v>2518177000</v>
      </c>
      <c r="X6" s="17" t="n">
        <v>0</v>
      </c>
      <c r="Y6" s="11" t="n">
        <f aca="false">+W6/V6</f>
        <v>1</v>
      </c>
      <c r="Z6" s="17" t="n">
        <v>368921099</v>
      </c>
      <c r="AA6" s="11" t="n">
        <f aca="false">+Z6/V6</f>
        <v>0.146503243814871</v>
      </c>
      <c r="AB6" s="17" t="n">
        <v>329195548</v>
      </c>
      <c r="AC6" s="11" t="n">
        <f aca="false">+AB6/Z6</f>
        <v>0.892319655591181</v>
      </c>
      <c r="AD6" s="11" t="n">
        <f aca="false">+AB6/V6</f>
        <v>0.130727724063876</v>
      </c>
      <c r="AE6" s="17" t="n">
        <v>329195548</v>
      </c>
      <c r="AF6" s="17" t="n">
        <v>329195548</v>
      </c>
      <c r="AG6" s="18"/>
      <c r="AH6" s="11" t="n">
        <f aca="false">+AF6/V6</f>
        <v>0.130727724063876</v>
      </c>
    </row>
    <row r="7" customFormat="false" ht="33.75" hidden="false" customHeight="false" outlineLevel="0" collapsed="false">
      <c r="A7" s="12" t="s">
        <v>39</v>
      </c>
      <c r="B7" s="13" t="s">
        <v>1</v>
      </c>
      <c r="C7" s="14" t="s">
        <v>50</v>
      </c>
      <c r="D7" s="15" t="s">
        <v>41</v>
      </c>
      <c r="E7" s="15" t="s">
        <v>42</v>
      </c>
      <c r="F7" s="15" t="s">
        <v>42</v>
      </c>
      <c r="G7" s="15" t="s">
        <v>51</v>
      </c>
      <c r="H7" s="15"/>
      <c r="I7" s="15"/>
      <c r="J7" s="15"/>
      <c r="K7" s="15"/>
      <c r="L7" s="15"/>
      <c r="M7" s="15" t="s">
        <v>43</v>
      </c>
      <c r="N7" s="15" t="s">
        <v>44</v>
      </c>
      <c r="O7" s="15" t="s">
        <v>45</v>
      </c>
      <c r="P7" s="16" t="s">
        <v>52</v>
      </c>
      <c r="Q7" s="17" t="n">
        <v>1749895000</v>
      </c>
      <c r="R7" s="17" t="n">
        <v>0</v>
      </c>
      <c r="S7" s="17" t="n">
        <v>0</v>
      </c>
      <c r="T7" s="17" t="n">
        <v>1749895000</v>
      </c>
      <c r="U7" s="17" t="n">
        <v>0</v>
      </c>
      <c r="V7" s="10" t="n">
        <f aca="false">+T7-U7</f>
        <v>1749895000</v>
      </c>
      <c r="W7" s="17" t="n">
        <v>1749895000</v>
      </c>
      <c r="X7" s="17" t="n">
        <v>0</v>
      </c>
      <c r="Y7" s="11" t="n">
        <f aca="false">+W7/V7</f>
        <v>1</v>
      </c>
      <c r="Z7" s="17" t="n">
        <v>154767687</v>
      </c>
      <c r="AA7" s="11" t="n">
        <f aca="false">+Z7/V7</f>
        <v>0.0884439849248098</v>
      </c>
      <c r="AB7" s="17" t="n">
        <v>154767687</v>
      </c>
      <c r="AC7" s="11" t="n">
        <f aca="false">+AB7/Z7</f>
        <v>1</v>
      </c>
      <c r="AD7" s="11" t="n">
        <f aca="false">+AB7/V7</f>
        <v>0.0884439849248098</v>
      </c>
      <c r="AE7" s="17" t="n">
        <v>154767687</v>
      </c>
      <c r="AF7" s="17" t="n">
        <v>154767687</v>
      </c>
      <c r="AG7" s="18"/>
      <c r="AH7" s="11" t="n">
        <f aca="false">+AF7/V7</f>
        <v>0.0884439849248098</v>
      </c>
    </row>
    <row r="8" customFormat="false" ht="15" hidden="false" customHeight="fals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7" t="s">
        <v>53</v>
      </c>
      <c r="Q8" s="17"/>
      <c r="R8" s="17"/>
      <c r="S8" s="17"/>
      <c r="T8" s="19" t="n">
        <f aca="false">SUM(T5:T7)</f>
        <v>10114608000</v>
      </c>
      <c r="U8" s="19" t="n">
        <f aca="false">SUM(U5:U7)</f>
        <v>0</v>
      </c>
      <c r="V8" s="10" t="n">
        <f aca="false">+T8-U8</f>
        <v>10114608000</v>
      </c>
      <c r="W8" s="19" t="n">
        <f aca="false">SUM(W5:W7)</f>
        <v>10113292166</v>
      </c>
      <c r="X8" s="19" t="n">
        <f aca="false">SUM(X5:X7)</f>
        <v>1315834</v>
      </c>
      <c r="Y8" s="11" t="n">
        <f aca="false">+W8/V8</f>
        <v>0.999869907563397</v>
      </c>
      <c r="Z8" s="19" t="n">
        <f aca="false">SUM(Z5:Z7)</f>
        <v>1455495563</v>
      </c>
      <c r="AA8" s="11" t="n">
        <f aca="false">+Z8/V8</f>
        <v>0.143900343246125</v>
      </c>
      <c r="AB8" s="19" t="n">
        <f aca="false">SUM(AB5:AB7)</f>
        <v>1415770012</v>
      </c>
      <c r="AC8" s="11" t="n">
        <f aca="false">+AB8/Z8</f>
        <v>0.972706511782063</v>
      </c>
      <c r="AD8" s="11" t="n">
        <f aca="false">+AB8/V8</f>
        <v>0.13997280092318</v>
      </c>
      <c r="AE8" s="19" t="n">
        <f aca="false">SUM(AE5:AE7)</f>
        <v>1415770012</v>
      </c>
      <c r="AF8" s="19" t="n">
        <f aca="false">SUM(AF5:AF7)</f>
        <v>1415770012</v>
      </c>
      <c r="AG8" s="19" t="n">
        <f aca="false">SUM(AG5:AG7)</f>
        <v>0</v>
      </c>
      <c r="AH8" s="11" t="n">
        <f aca="false">+AF8/V8</f>
        <v>0.13997280092318</v>
      </c>
    </row>
    <row r="9" customFormat="false" ht="22.5" hidden="false" customHeight="false" outlineLevel="0" collapsed="false">
      <c r="A9" s="12" t="s">
        <v>39</v>
      </c>
      <c r="B9" s="13" t="s">
        <v>1</v>
      </c>
      <c r="C9" s="14" t="s">
        <v>54</v>
      </c>
      <c r="D9" s="15" t="s">
        <v>41</v>
      </c>
      <c r="E9" s="15" t="s">
        <v>48</v>
      </c>
      <c r="F9" s="15" t="s">
        <v>42</v>
      </c>
      <c r="G9" s="15"/>
      <c r="H9" s="15"/>
      <c r="I9" s="15"/>
      <c r="J9" s="15"/>
      <c r="K9" s="15"/>
      <c r="L9" s="15"/>
      <c r="M9" s="15" t="s">
        <v>43</v>
      </c>
      <c r="N9" s="15" t="s">
        <v>44</v>
      </c>
      <c r="O9" s="15" t="s">
        <v>45</v>
      </c>
      <c r="P9" s="16" t="s">
        <v>55</v>
      </c>
      <c r="Q9" s="17" t="n">
        <v>4244000</v>
      </c>
      <c r="R9" s="17" t="n">
        <v>0</v>
      </c>
      <c r="S9" s="17" t="n">
        <v>0</v>
      </c>
      <c r="T9" s="17" t="n">
        <v>4244000</v>
      </c>
      <c r="U9" s="17" t="n">
        <v>0</v>
      </c>
      <c r="V9" s="10" t="n">
        <f aca="false">+T9-U9</f>
        <v>4244000</v>
      </c>
      <c r="W9" s="17" t="n">
        <v>0</v>
      </c>
      <c r="X9" s="17" t="n">
        <v>4244000</v>
      </c>
      <c r="Y9" s="11" t="n">
        <f aca="false">+W9/V9</f>
        <v>0</v>
      </c>
      <c r="Z9" s="17" t="n">
        <v>0</v>
      </c>
      <c r="AA9" s="11" t="n">
        <f aca="false">+Z9/V9</f>
        <v>0</v>
      </c>
      <c r="AB9" s="17" t="n">
        <v>0</v>
      </c>
      <c r="AC9" s="11" t="n">
        <v>0</v>
      </c>
      <c r="AD9" s="11" t="n">
        <f aca="false">+AB9/V9</f>
        <v>0</v>
      </c>
      <c r="AE9" s="17" t="n">
        <v>0</v>
      </c>
      <c r="AF9" s="17" t="n">
        <v>0</v>
      </c>
      <c r="AG9" s="18"/>
      <c r="AH9" s="11" t="n">
        <f aca="false">+AF9/V9</f>
        <v>0</v>
      </c>
    </row>
    <row r="10" customFormat="false" ht="22.5" hidden="false" customHeight="false" outlineLevel="0" collapsed="false">
      <c r="A10" s="12" t="s">
        <v>39</v>
      </c>
      <c r="B10" s="13" t="s">
        <v>1</v>
      </c>
      <c r="C10" s="14" t="s">
        <v>56</v>
      </c>
      <c r="D10" s="15" t="s">
        <v>41</v>
      </c>
      <c r="E10" s="15" t="s">
        <v>48</v>
      </c>
      <c r="F10" s="15" t="s">
        <v>48</v>
      </c>
      <c r="G10" s="15"/>
      <c r="H10" s="15"/>
      <c r="I10" s="15"/>
      <c r="J10" s="15"/>
      <c r="K10" s="15"/>
      <c r="L10" s="15"/>
      <c r="M10" s="15" t="s">
        <v>43</v>
      </c>
      <c r="N10" s="15" t="s">
        <v>44</v>
      </c>
      <c r="O10" s="15" t="s">
        <v>45</v>
      </c>
      <c r="P10" s="16" t="s">
        <v>57</v>
      </c>
      <c r="Q10" s="17" t="n">
        <v>2213183000</v>
      </c>
      <c r="R10" s="17" t="n">
        <v>0</v>
      </c>
      <c r="S10" s="17" t="n">
        <v>0</v>
      </c>
      <c r="T10" s="17" t="n">
        <v>2213183000</v>
      </c>
      <c r="U10" s="17" t="n">
        <v>0</v>
      </c>
      <c r="V10" s="10" t="n">
        <f aca="false">+T10-U10</f>
        <v>2213183000</v>
      </c>
      <c r="W10" s="17" t="n">
        <v>2020437650.27</v>
      </c>
      <c r="X10" s="17" t="n">
        <v>192745349.73</v>
      </c>
      <c r="Y10" s="11" t="n">
        <f aca="false">+W10/V10</f>
        <v>0.912910342375664</v>
      </c>
      <c r="Z10" s="17" t="n">
        <v>1293735737.12</v>
      </c>
      <c r="AA10" s="11" t="n">
        <f aca="false">+Z10/V10</f>
        <v>0.584558862561297</v>
      </c>
      <c r="AB10" s="17" t="n">
        <v>326996681.18</v>
      </c>
      <c r="AC10" s="11" t="n">
        <f aca="false">+AB10/Z10</f>
        <v>0.252753844388601</v>
      </c>
      <c r="AD10" s="11" t="n">
        <f aca="false">+AB10/V10</f>
        <v>0.147749499783796</v>
      </c>
      <c r="AE10" s="17" t="n">
        <v>326996681.18</v>
      </c>
      <c r="AF10" s="17" t="n">
        <v>326996681.18</v>
      </c>
      <c r="AG10" s="18"/>
      <c r="AH10" s="11" t="n">
        <f aca="false">+AF10/V10</f>
        <v>0.147749499783796</v>
      </c>
    </row>
    <row r="11" customFormat="false" ht="22.5" hidden="false" customHeight="false" outlineLevel="0" collapsed="false">
      <c r="A11" s="12" t="s">
        <v>39</v>
      </c>
      <c r="B11" s="13" t="s">
        <v>1</v>
      </c>
      <c r="C11" s="14" t="s">
        <v>56</v>
      </c>
      <c r="D11" s="15" t="s">
        <v>41</v>
      </c>
      <c r="E11" s="15" t="s">
        <v>48</v>
      </c>
      <c r="F11" s="15" t="s">
        <v>48</v>
      </c>
      <c r="G11" s="15"/>
      <c r="H11" s="15"/>
      <c r="I11" s="15"/>
      <c r="J11" s="15"/>
      <c r="K11" s="15"/>
      <c r="L11" s="15"/>
      <c r="M11" s="15" t="s">
        <v>58</v>
      </c>
      <c r="N11" s="15" t="s">
        <v>59</v>
      </c>
      <c r="O11" s="15" t="s">
        <v>45</v>
      </c>
      <c r="P11" s="16" t="s">
        <v>57</v>
      </c>
      <c r="Q11" s="17" t="n">
        <v>387758000</v>
      </c>
      <c r="R11" s="17" t="n">
        <v>0</v>
      </c>
      <c r="S11" s="17" t="n">
        <v>0</v>
      </c>
      <c r="T11" s="17" t="n">
        <v>387758000</v>
      </c>
      <c r="U11" s="17" t="n">
        <v>0</v>
      </c>
      <c r="V11" s="10" t="n">
        <f aca="false">+T11-U11</f>
        <v>387758000</v>
      </c>
      <c r="W11" s="17" t="n">
        <v>153470000</v>
      </c>
      <c r="X11" s="17" t="n">
        <v>234288000</v>
      </c>
      <c r="Y11" s="11" t="n">
        <f aca="false">+W11/V11</f>
        <v>0.395788094636345</v>
      </c>
      <c r="Z11" s="17" t="n">
        <v>36033096.4</v>
      </c>
      <c r="AA11" s="11" t="n">
        <f aca="false">+Z11/V11</f>
        <v>0.0929267646315485</v>
      </c>
      <c r="AB11" s="17" t="n">
        <v>20049056</v>
      </c>
      <c r="AC11" s="11" t="n">
        <f aca="false">+AB11/Z11</f>
        <v>0.556406692820326</v>
      </c>
      <c r="AD11" s="11" t="n">
        <f aca="false">+AB11/V11</f>
        <v>0.0517050737831328</v>
      </c>
      <c r="AE11" s="17" t="n">
        <v>20049056</v>
      </c>
      <c r="AF11" s="17" t="n">
        <v>20049056</v>
      </c>
      <c r="AG11" s="18"/>
      <c r="AH11" s="11" t="n">
        <f aca="false">+AF11/V11</f>
        <v>0.0517050737831328</v>
      </c>
    </row>
    <row r="12" customFormat="false" ht="24" hidden="false" customHeight="false" outlineLevel="0" collapsed="false">
      <c r="A12" s="12"/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0" t="s">
        <v>60</v>
      </c>
      <c r="Q12" s="17"/>
      <c r="R12" s="17"/>
      <c r="S12" s="17"/>
      <c r="T12" s="19" t="n">
        <f aca="false">SUM(T9:T11)</f>
        <v>2605185000</v>
      </c>
      <c r="U12" s="19" t="n">
        <f aca="false">SUM(U9:U11)</f>
        <v>0</v>
      </c>
      <c r="V12" s="10" t="n">
        <f aca="false">+T12-U12</f>
        <v>2605185000</v>
      </c>
      <c r="W12" s="19" t="n">
        <f aca="false">SUM(W9:W11)</f>
        <v>2173907650.27</v>
      </c>
      <c r="X12" s="19" t="n">
        <f aca="false">SUM(X9:X11)</f>
        <v>431277349.73</v>
      </c>
      <c r="Y12" s="11" t="n">
        <f aca="false">+W12/V12</f>
        <v>0.834454232720517</v>
      </c>
      <c r="Z12" s="19" t="n">
        <f aca="false">SUM(Z9:Z11)</f>
        <v>1329768833.52</v>
      </c>
      <c r="AA12" s="11" t="n">
        <f aca="false">+Z12/V12</f>
        <v>0.510431632885956</v>
      </c>
      <c r="AB12" s="19" t="n">
        <f aca="false">SUM(AB9:AB11)</f>
        <v>347045737.18</v>
      </c>
      <c r="AC12" s="11" t="n">
        <f aca="false">+AB12/Z12</f>
        <v>0.260982005617731</v>
      </c>
      <c r="AD12" s="11" t="n">
        <f aca="false">+AB12/V12</f>
        <v>0.13321347128131</v>
      </c>
      <c r="AE12" s="19" t="n">
        <f aca="false">SUM(AE9:AE11)</f>
        <v>347045737.18</v>
      </c>
      <c r="AF12" s="19" t="n">
        <f aca="false">SUM(AF9:AF11)</f>
        <v>347045737.18</v>
      </c>
      <c r="AG12" s="19" t="n">
        <f aca="false">SUM(AG9:AG11)</f>
        <v>0</v>
      </c>
      <c r="AH12" s="11" t="n">
        <f aca="false">+AF12/V12</f>
        <v>0.13321347128131</v>
      </c>
    </row>
    <row r="13" customFormat="false" ht="45" hidden="false" customHeight="false" outlineLevel="0" collapsed="false">
      <c r="A13" s="12" t="s">
        <v>39</v>
      </c>
      <c r="B13" s="13" t="s">
        <v>1</v>
      </c>
      <c r="C13" s="14" t="s">
        <v>61</v>
      </c>
      <c r="D13" s="15" t="s">
        <v>41</v>
      </c>
      <c r="E13" s="15" t="s">
        <v>51</v>
      </c>
      <c r="F13" s="15" t="s">
        <v>51</v>
      </c>
      <c r="G13" s="15" t="s">
        <v>62</v>
      </c>
      <c r="H13" s="15" t="s">
        <v>63</v>
      </c>
      <c r="I13" s="15"/>
      <c r="J13" s="15"/>
      <c r="K13" s="15"/>
      <c r="L13" s="15"/>
      <c r="M13" s="15" t="s">
        <v>43</v>
      </c>
      <c r="N13" s="15" t="s">
        <v>44</v>
      </c>
      <c r="O13" s="15" t="s">
        <v>45</v>
      </c>
      <c r="P13" s="16" t="s">
        <v>64</v>
      </c>
      <c r="Q13" s="17" t="n">
        <v>178548000</v>
      </c>
      <c r="R13" s="17" t="n">
        <v>0</v>
      </c>
      <c r="S13" s="17" t="n">
        <v>0</v>
      </c>
      <c r="T13" s="17" t="n">
        <v>178548000</v>
      </c>
      <c r="U13" s="17" t="n">
        <v>178548000</v>
      </c>
      <c r="V13" s="10" t="n">
        <f aca="false">+T13-U13</f>
        <v>0</v>
      </c>
      <c r="W13" s="17" t="n">
        <v>0</v>
      </c>
      <c r="X13" s="17" t="n">
        <v>0</v>
      </c>
      <c r="Y13" s="11" t="n">
        <v>0</v>
      </c>
      <c r="Z13" s="17" t="n">
        <v>0</v>
      </c>
      <c r="AA13" s="11" t="n">
        <v>0</v>
      </c>
      <c r="AB13" s="17" t="n">
        <v>0</v>
      </c>
      <c r="AC13" s="11" t="n">
        <v>0</v>
      </c>
      <c r="AD13" s="11" t="n">
        <v>0</v>
      </c>
      <c r="AE13" s="17" t="n">
        <v>0</v>
      </c>
      <c r="AF13" s="17" t="n">
        <v>0</v>
      </c>
      <c r="AG13" s="18"/>
      <c r="AH13" s="11" t="n">
        <v>0</v>
      </c>
    </row>
    <row r="14" customFormat="false" ht="40.5" hidden="false" customHeight="true" outlineLevel="0" collapsed="false">
      <c r="A14" s="12" t="s">
        <v>39</v>
      </c>
      <c r="B14" s="13" t="s">
        <v>1</v>
      </c>
      <c r="C14" s="14" t="s">
        <v>65</v>
      </c>
      <c r="D14" s="15" t="s">
        <v>41</v>
      </c>
      <c r="E14" s="15" t="s">
        <v>51</v>
      </c>
      <c r="F14" s="15" t="s">
        <v>62</v>
      </c>
      <c r="G14" s="15" t="s">
        <v>48</v>
      </c>
      <c r="H14" s="15" t="s">
        <v>66</v>
      </c>
      <c r="I14" s="15"/>
      <c r="J14" s="15"/>
      <c r="K14" s="15"/>
      <c r="L14" s="15"/>
      <c r="M14" s="15" t="s">
        <v>43</v>
      </c>
      <c r="N14" s="15" t="s">
        <v>44</v>
      </c>
      <c r="O14" s="15" t="s">
        <v>45</v>
      </c>
      <c r="P14" s="16" t="s">
        <v>67</v>
      </c>
      <c r="Q14" s="17" t="n">
        <v>58666000</v>
      </c>
      <c r="R14" s="17" t="n">
        <v>0</v>
      </c>
      <c r="S14" s="17" t="n">
        <v>0</v>
      </c>
      <c r="T14" s="17" t="n">
        <v>58666000</v>
      </c>
      <c r="U14" s="17" t="n">
        <v>0</v>
      </c>
      <c r="V14" s="10" t="n">
        <f aca="false">+T14-U14</f>
        <v>58666000</v>
      </c>
      <c r="W14" s="17" t="n">
        <v>58666000</v>
      </c>
      <c r="X14" s="17" t="n">
        <v>0</v>
      </c>
      <c r="Y14" s="11" t="n">
        <f aca="false">+W14/V14</f>
        <v>1</v>
      </c>
      <c r="Z14" s="17" t="n">
        <v>10028347</v>
      </c>
      <c r="AA14" s="11" t="n">
        <f aca="false">+Z14/V14</f>
        <v>0.170939675450857</v>
      </c>
      <c r="AB14" s="17" t="n">
        <v>10028347</v>
      </c>
      <c r="AC14" s="11" t="n">
        <f aca="false">+AB14/Z14</f>
        <v>1</v>
      </c>
      <c r="AD14" s="11" t="n">
        <f aca="false">+AB14/V14</f>
        <v>0.170939675450857</v>
      </c>
      <c r="AE14" s="17" t="n">
        <v>10028347</v>
      </c>
      <c r="AF14" s="17" t="n">
        <v>10028347</v>
      </c>
      <c r="AG14" s="18"/>
      <c r="AH14" s="11" t="n">
        <f aca="false">+AF14/V14</f>
        <v>0.170939675450857</v>
      </c>
    </row>
    <row r="15" customFormat="false" ht="22.5" hidden="false" customHeight="false" outlineLevel="0" collapsed="false">
      <c r="A15" s="12" t="s">
        <v>39</v>
      </c>
      <c r="B15" s="13" t="s">
        <v>1</v>
      </c>
      <c r="C15" s="14" t="s">
        <v>68</v>
      </c>
      <c r="D15" s="15" t="s">
        <v>41</v>
      </c>
      <c r="E15" s="15" t="s">
        <v>51</v>
      </c>
      <c r="F15" s="15" t="s">
        <v>44</v>
      </c>
      <c r="G15" s="15" t="s">
        <v>42</v>
      </c>
      <c r="H15" s="15" t="s">
        <v>69</v>
      </c>
      <c r="I15" s="15"/>
      <c r="J15" s="15"/>
      <c r="K15" s="15"/>
      <c r="L15" s="15"/>
      <c r="M15" s="15" t="s">
        <v>43</v>
      </c>
      <c r="N15" s="15" t="s">
        <v>44</v>
      </c>
      <c r="O15" s="15" t="s">
        <v>45</v>
      </c>
      <c r="P15" s="16" t="s">
        <v>70</v>
      </c>
      <c r="Q15" s="17" t="n">
        <v>20000000</v>
      </c>
      <c r="R15" s="17" t="n">
        <v>0</v>
      </c>
      <c r="S15" s="17" t="n">
        <v>0</v>
      </c>
      <c r="T15" s="17" t="n">
        <v>20000000</v>
      </c>
      <c r="U15" s="17" t="n">
        <v>0</v>
      </c>
      <c r="V15" s="10" t="n">
        <f aca="false">+T15-U15</f>
        <v>20000000</v>
      </c>
      <c r="W15" s="17" t="n">
        <v>0</v>
      </c>
      <c r="X15" s="17" t="n">
        <v>20000000</v>
      </c>
      <c r="Y15" s="11" t="n">
        <f aca="false">+W15/V15</f>
        <v>0</v>
      </c>
      <c r="Z15" s="17" t="n">
        <v>0</v>
      </c>
      <c r="AA15" s="11" t="n">
        <f aca="false">+Z15/V15</f>
        <v>0</v>
      </c>
      <c r="AB15" s="17" t="n">
        <v>0</v>
      </c>
      <c r="AC15" s="11" t="n">
        <v>0</v>
      </c>
      <c r="AD15" s="11" t="n">
        <f aca="false">+AB15/V15</f>
        <v>0</v>
      </c>
      <c r="AE15" s="17" t="n">
        <v>0</v>
      </c>
      <c r="AF15" s="17" t="n">
        <v>0</v>
      </c>
      <c r="AG15" s="18"/>
      <c r="AH15" s="11" t="n">
        <f aca="false">+AF15/V15</f>
        <v>0</v>
      </c>
    </row>
    <row r="16" customFormat="false" ht="27.75" hidden="false" customHeight="true" outlineLevel="0" collapsed="false">
      <c r="A16" s="12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1" t="s">
        <v>71</v>
      </c>
      <c r="Q16" s="17"/>
      <c r="R16" s="17"/>
      <c r="S16" s="17"/>
      <c r="T16" s="19" t="n">
        <f aca="false">SUM(T13:T15)</f>
        <v>257214000</v>
      </c>
      <c r="U16" s="19" t="n">
        <f aca="false">SUM(U13:U15)</f>
        <v>178548000</v>
      </c>
      <c r="V16" s="10" t="n">
        <f aca="false">+T16-U16</f>
        <v>78666000</v>
      </c>
      <c r="W16" s="19" t="n">
        <f aca="false">SUM(W13:W15)</f>
        <v>58666000</v>
      </c>
      <c r="X16" s="19" t="n">
        <f aca="false">SUM(X13:X15)</f>
        <v>20000000</v>
      </c>
      <c r="Y16" s="11" t="n">
        <f aca="false">+W16/V16</f>
        <v>0.745760557292858</v>
      </c>
      <c r="Z16" s="19" t="n">
        <f aca="false">SUM(Z13:Z15)</f>
        <v>10028347</v>
      </c>
      <c r="AA16" s="11" t="n">
        <f aca="false">+Z16/V16</f>
        <v>0.127480067627692</v>
      </c>
      <c r="AB16" s="19" t="n">
        <f aca="false">SUM(AB13:AB15)</f>
        <v>10028347</v>
      </c>
      <c r="AC16" s="11" t="n">
        <f aca="false">+AB16/Z16</f>
        <v>1</v>
      </c>
      <c r="AD16" s="11" t="n">
        <f aca="false">+AB16/V16</f>
        <v>0.127480067627692</v>
      </c>
      <c r="AE16" s="19" t="n">
        <f aca="false">SUM(AE13:AE15)</f>
        <v>10028347</v>
      </c>
      <c r="AF16" s="19" t="n">
        <f aca="false">SUM(AF13:AF15)</f>
        <v>10028347</v>
      </c>
      <c r="AG16" s="19" t="n">
        <f aca="false">SUM(AG13:AG15)</f>
        <v>0</v>
      </c>
      <c r="AH16" s="11" t="n">
        <f aca="false">+AF16/V16</f>
        <v>0.127480067627692</v>
      </c>
    </row>
    <row r="17" customFormat="false" ht="22.5" hidden="false" customHeight="false" outlineLevel="0" collapsed="false">
      <c r="A17" s="12" t="s">
        <v>39</v>
      </c>
      <c r="B17" s="13" t="s">
        <v>1</v>
      </c>
      <c r="C17" s="14" t="s">
        <v>72</v>
      </c>
      <c r="D17" s="15" t="s">
        <v>41</v>
      </c>
      <c r="E17" s="15" t="s">
        <v>73</v>
      </c>
      <c r="F17" s="15" t="s">
        <v>42</v>
      </c>
      <c r="G17" s="15"/>
      <c r="H17" s="15"/>
      <c r="I17" s="15"/>
      <c r="J17" s="15"/>
      <c r="K17" s="15"/>
      <c r="L17" s="15"/>
      <c r="M17" s="15" t="s">
        <v>43</v>
      </c>
      <c r="N17" s="15" t="s">
        <v>44</v>
      </c>
      <c r="O17" s="15" t="s">
        <v>45</v>
      </c>
      <c r="P17" s="16" t="s">
        <v>74</v>
      </c>
      <c r="Q17" s="17" t="n">
        <v>36565000</v>
      </c>
      <c r="R17" s="17" t="n">
        <v>0</v>
      </c>
      <c r="S17" s="17" t="n">
        <v>0</v>
      </c>
      <c r="T17" s="17" t="n">
        <v>36565000</v>
      </c>
      <c r="U17" s="17" t="n">
        <v>0</v>
      </c>
      <c r="V17" s="10" t="n">
        <f aca="false">+T17-U17</f>
        <v>36565000</v>
      </c>
      <c r="W17" s="17" t="n">
        <v>33965000</v>
      </c>
      <c r="X17" s="17" t="n">
        <v>2600000</v>
      </c>
      <c r="Y17" s="11" t="n">
        <f aca="false">+W17/V17</f>
        <v>0.928893750854642</v>
      </c>
      <c r="Z17" s="17" t="n">
        <v>33505948</v>
      </c>
      <c r="AA17" s="11" t="n">
        <f aca="false">+Z17/V17</f>
        <v>0.916339340899768</v>
      </c>
      <c r="AB17" s="17" t="n">
        <v>33505948</v>
      </c>
      <c r="AC17" s="11" t="n">
        <f aca="false">+AB17/Z17</f>
        <v>1</v>
      </c>
      <c r="AD17" s="11" t="n">
        <f aca="false">+AB17/V17</f>
        <v>0.916339340899768</v>
      </c>
      <c r="AE17" s="17" t="n">
        <v>33505948</v>
      </c>
      <c r="AF17" s="17" t="n">
        <v>33505948</v>
      </c>
      <c r="AG17" s="18"/>
      <c r="AH17" s="11" t="n">
        <f aca="false">+AF17/V17</f>
        <v>0.916339340899768</v>
      </c>
    </row>
    <row r="18" customFormat="false" ht="22.5" hidden="false" customHeight="false" outlineLevel="0" collapsed="false">
      <c r="A18" s="12" t="s">
        <v>39</v>
      </c>
      <c r="B18" s="13" t="s">
        <v>1</v>
      </c>
      <c r="C18" s="14" t="s">
        <v>75</v>
      </c>
      <c r="D18" s="15" t="s">
        <v>41</v>
      </c>
      <c r="E18" s="15" t="s">
        <v>73</v>
      </c>
      <c r="F18" s="15" t="s">
        <v>51</v>
      </c>
      <c r="G18" s="15"/>
      <c r="H18" s="15"/>
      <c r="I18" s="15"/>
      <c r="J18" s="15"/>
      <c r="K18" s="15"/>
      <c r="L18" s="15"/>
      <c r="M18" s="15" t="s">
        <v>43</v>
      </c>
      <c r="N18" s="15" t="s">
        <v>44</v>
      </c>
      <c r="O18" s="15" t="s">
        <v>45</v>
      </c>
      <c r="P18" s="16" t="s">
        <v>76</v>
      </c>
      <c r="Q18" s="17" t="n">
        <v>3605000</v>
      </c>
      <c r="R18" s="17" t="n">
        <v>0</v>
      </c>
      <c r="S18" s="17" t="n">
        <v>0</v>
      </c>
      <c r="T18" s="17" t="n">
        <v>3605000</v>
      </c>
      <c r="U18" s="17" t="n">
        <v>0</v>
      </c>
      <c r="V18" s="10" t="n">
        <f aca="false">+T18-U18</f>
        <v>3605000</v>
      </c>
      <c r="W18" s="17" t="n">
        <v>1200000</v>
      </c>
      <c r="X18" s="17" t="n">
        <v>2405000</v>
      </c>
      <c r="Y18" s="11" t="n">
        <f aca="false">+W18/V18</f>
        <v>0.332871012482663</v>
      </c>
      <c r="Z18" s="17" t="n">
        <v>600000</v>
      </c>
      <c r="AA18" s="11" t="n">
        <f aca="false">+Z18/V18</f>
        <v>0.166435506241332</v>
      </c>
      <c r="AB18" s="17" t="n">
        <v>600000</v>
      </c>
      <c r="AC18" s="11" t="n">
        <f aca="false">+AB18/Z18</f>
        <v>1</v>
      </c>
      <c r="AD18" s="11" t="n">
        <f aca="false">+AB18/V18</f>
        <v>0.166435506241332</v>
      </c>
      <c r="AE18" s="17" t="n">
        <v>600000</v>
      </c>
      <c r="AF18" s="17" t="n">
        <v>600000</v>
      </c>
      <c r="AG18" s="18"/>
      <c r="AH18" s="11" t="n">
        <f aca="false">+AF18/V18</f>
        <v>0.166435506241332</v>
      </c>
    </row>
    <row r="19" customFormat="false" ht="22.5" hidden="false" customHeight="false" outlineLevel="0" collapsed="false">
      <c r="A19" s="12" t="s">
        <v>39</v>
      </c>
      <c r="B19" s="13" t="s">
        <v>1</v>
      </c>
      <c r="C19" s="14" t="s">
        <v>77</v>
      </c>
      <c r="D19" s="15" t="s">
        <v>41</v>
      </c>
      <c r="E19" s="15" t="s">
        <v>73</v>
      </c>
      <c r="F19" s="15" t="s">
        <v>62</v>
      </c>
      <c r="G19" s="15" t="s">
        <v>42</v>
      </c>
      <c r="H19" s="15"/>
      <c r="I19" s="15"/>
      <c r="J19" s="15"/>
      <c r="K19" s="15"/>
      <c r="L19" s="15"/>
      <c r="M19" s="15" t="s">
        <v>43</v>
      </c>
      <c r="N19" s="15" t="s">
        <v>78</v>
      </c>
      <c r="O19" s="15" t="s">
        <v>79</v>
      </c>
      <c r="P19" s="16" t="s">
        <v>80</v>
      </c>
      <c r="Q19" s="17" t="n">
        <v>123887000</v>
      </c>
      <c r="R19" s="17" t="n">
        <v>0</v>
      </c>
      <c r="S19" s="17" t="n">
        <v>0</v>
      </c>
      <c r="T19" s="17" t="n">
        <v>123887000</v>
      </c>
      <c r="U19" s="17" t="n">
        <v>0</v>
      </c>
      <c r="V19" s="10" t="n">
        <f aca="false">+T19-U19</f>
        <v>123887000</v>
      </c>
      <c r="W19" s="17" t="n">
        <v>0</v>
      </c>
      <c r="X19" s="17" t="n">
        <v>123887000</v>
      </c>
      <c r="Y19" s="11" t="n">
        <f aca="false">+W19/V19</f>
        <v>0</v>
      </c>
      <c r="Z19" s="17" t="n">
        <v>0</v>
      </c>
      <c r="AA19" s="11" t="n">
        <f aca="false">+Z19/V19</f>
        <v>0</v>
      </c>
      <c r="AB19" s="17" t="n">
        <v>0</v>
      </c>
      <c r="AC19" s="11" t="n">
        <v>0</v>
      </c>
      <c r="AD19" s="11" t="n">
        <f aca="false">+AB19/V19</f>
        <v>0</v>
      </c>
      <c r="AE19" s="17" t="n">
        <v>0</v>
      </c>
      <c r="AF19" s="17" t="n">
        <v>0</v>
      </c>
      <c r="AG19" s="18"/>
      <c r="AH19" s="11" t="n">
        <f aca="false">+AF19/V19</f>
        <v>0</v>
      </c>
    </row>
    <row r="20" customFormat="false" ht="43.5" hidden="false" customHeight="true" outlineLevel="0" collapsed="false">
      <c r="A20" s="12"/>
      <c r="B20" s="13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1" t="s">
        <v>81</v>
      </c>
      <c r="Q20" s="17"/>
      <c r="R20" s="17"/>
      <c r="S20" s="17"/>
      <c r="T20" s="19" t="n">
        <f aca="false">SUM(T17:T19)</f>
        <v>164057000</v>
      </c>
      <c r="U20" s="19" t="n">
        <f aca="false">SUM(U17:U19)</f>
        <v>0</v>
      </c>
      <c r="V20" s="10" t="n">
        <f aca="false">+T20-U20</f>
        <v>164057000</v>
      </c>
      <c r="W20" s="19" t="n">
        <f aca="false">SUM(W17:W19)</f>
        <v>35165000</v>
      </c>
      <c r="X20" s="19" t="n">
        <f aca="false">SUM(X17:X19)</f>
        <v>128892000</v>
      </c>
      <c r="Y20" s="11" t="n">
        <f aca="false">+W20/V20</f>
        <v>0.214346233321346</v>
      </c>
      <c r="Z20" s="19" t="n">
        <f aca="false">SUM(Z17:Z19)</f>
        <v>34105948</v>
      </c>
      <c r="AA20" s="11" t="n">
        <f aca="false">+Z20/V20</f>
        <v>0.207890842816826</v>
      </c>
      <c r="AB20" s="19" t="n">
        <f aca="false">SUM(AB17:AB19)</f>
        <v>34105948</v>
      </c>
      <c r="AC20" s="11" t="n">
        <f aca="false">+AB20/Z20</f>
        <v>1</v>
      </c>
      <c r="AD20" s="11" t="n">
        <f aca="false">+AB20/V20</f>
        <v>0.207890842816826</v>
      </c>
      <c r="AE20" s="19" t="n">
        <f aca="false">SUM(AE17:AE19)</f>
        <v>34105948</v>
      </c>
      <c r="AF20" s="19" t="n">
        <f aca="false">SUM(AF17:AF19)</f>
        <v>34105948</v>
      </c>
      <c r="AG20" s="19" t="n">
        <f aca="false">SUM(AG17:AG19)</f>
        <v>0</v>
      </c>
      <c r="AH20" s="11" t="n">
        <f aca="false">+AF20/V20</f>
        <v>0.207890842816826</v>
      </c>
    </row>
    <row r="21" customFormat="false" ht="78.75" hidden="false" customHeight="false" outlineLevel="0" collapsed="false">
      <c r="A21" s="12" t="s">
        <v>39</v>
      </c>
      <c r="B21" s="13" t="s">
        <v>1</v>
      </c>
      <c r="C21" s="14" t="s">
        <v>82</v>
      </c>
      <c r="D21" s="15" t="s">
        <v>83</v>
      </c>
      <c r="E21" s="15" t="s">
        <v>84</v>
      </c>
      <c r="F21" s="15" t="s">
        <v>85</v>
      </c>
      <c r="G21" s="15" t="s">
        <v>86</v>
      </c>
      <c r="H21" s="15"/>
      <c r="I21" s="15"/>
      <c r="J21" s="15"/>
      <c r="K21" s="15"/>
      <c r="L21" s="15"/>
      <c r="M21" s="15" t="s">
        <v>43</v>
      </c>
      <c r="N21" s="15" t="s">
        <v>78</v>
      </c>
      <c r="O21" s="15" t="s">
        <v>45</v>
      </c>
      <c r="P21" s="16" t="s">
        <v>87</v>
      </c>
      <c r="Q21" s="17" t="n">
        <v>6794425660</v>
      </c>
      <c r="R21" s="17" t="n">
        <v>0</v>
      </c>
      <c r="S21" s="17" t="n">
        <v>0</v>
      </c>
      <c r="T21" s="17" t="n">
        <v>6794425660</v>
      </c>
      <c r="U21" s="17" t="n">
        <v>1500000000</v>
      </c>
      <c r="V21" s="10" t="n">
        <f aca="false">+T21-U21</f>
        <v>5294425660</v>
      </c>
      <c r="W21" s="17" t="n">
        <v>4504425660</v>
      </c>
      <c r="X21" s="17" t="n">
        <v>790000000</v>
      </c>
      <c r="Y21" s="11" t="n">
        <f aca="false">+W21/V21</f>
        <v>0.850786459054749</v>
      </c>
      <c r="Z21" s="17" t="n">
        <v>2170000715</v>
      </c>
      <c r="AA21" s="11" t="n">
        <f aca="false">+Z21/V21</f>
        <v>0.409865177897313</v>
      </c>
      <c r="AB21" s="17" t="n">
        <v>277065146</v>
      </c>
      <c r="AC21" s="11" t="n">
        <f aca="false">+AB21/Z21</f>
        <v>0.127679748713816</v>
      </c>
      <c r="AD21" s="11" t="n">
        <f aca="false">+AB21/V21</f>
        <v>0.0523314829204722</v>
      </c>
      <c r="AE21" s="17" t="n">
        <v>277065146</v>
      </c>
      <c r="AF21" s="17" t="n">
        <v>277065146</v>
      </c>
      <c r="AG21" s="18"/>
      <c r="AH21" s="11" t="n">
        <f aca="false">+AF21/V21</f>
        <v>0.0523314829204722</v>
      </c>
    </row>
    <row r="22" customFormat="false" ht="56.25" hidden="false" customHeight="false" outlineLevel="0" collapsed="false">
      <c r="A22" s="12" t="s">
        <v>39</v>
      </c>
      <c r="B22" s="13" t="s">
        <v>1</v>
      </c>
      <c r="C22" s="14" t="s">
        <v>88</v>
      </c>
      <c r="D22" s="15" t="s">
        <v>83</v>
      </c>
      <c r="E22" s="15" t="s">
        <v>84</v>
      </c>
      <c r="F22" s="15" t="s">
        <v>85</v>
      </c>
      <c r="G22" s="15" t="s">
        <v>89</v>
      </c>
      <c r="H22" s="15"/>
      <c r="I22" s="15"/>
      <c r="J22" s="15"/>
      <c r="K22" s="15"/>
      <c r="L22" s="15"/>
      <c r="M22" s="15" t="s">
        <v>43</v>
      </c>
      <c r="N22" s="15" t="s">
        <v>78</v>
      </c>
      <c r="O22" s="15" t="s">
        <v>45</v>
      </c>
      <c r="P22" s="16" t="s">
        <v>90</v>
      </c>
      <c r="Q22" s="17" t="n">
        <v>20073366698</v>
      </c>
      <c r="R22" s="17" t="n">
        <v>0</v>
      </c>
      <c r="S22" s="17" t="n">
        <v>0</v>
      </c>
      <c r="T22" s="17" t="n">
        <v>20073366698</v>
      </c>
      <c r="U22" s="17" t="n">
        <v>5500000000</v>
      </c>
      <c r="V22" s="10" t="n">
        <f aca="false">+T22-U22</f>
        <v>14573366698</v>
      </c>
      <c r="W22" s="17" t="n">
        <v>11898617096</v>
      </c>
      <c r="X22" s="17" t="n">
        <v>2674749602</v>
      </c>
      <c r="Y22" s="11" t="n">
        <f aca="false">+W22/V22</f>
        <v>0.816463164797255</v>
      </c>
      <c r="Z22" s="17" t="n">
        <v>5605007752.57</v>
      </c>
      <c r="AA22" s="11" t="n">
        <f aca="false">+Z22/V22</f>
        <v>0.384606238813658</v>
      </c>
      <c r="AB22" s="17" t="n">
        <v>363973848</v>
      </c>
      <c r="AC22" s="11" t="n">
        <f aca="false">+AB22/Z22</f>
        <v>0.0649372604048784</v>
      </c>
      <c r="AD22" s="11" t="n">
        <f aca="false">+AB22/V22</f>
        <v>0.0249752754831833</v>
      </c>
      <c r="AE22" s="17" t="n">
        <v>363973848</v>
      </c>
      <c r="AF22" s="17" t="n">
        <v>363973848</v>
      </c>
      <c r="AG22" s="18"/>
      <c r="AH22" s="11" t="n">
        <f aca="false">+AF22/V22</f>
        <v>0.0249752754831833</v>
      </c>
    </row>
    <row r="23" customFormat="false" ht="56.25" hidden="false" customHeight="false" outlineLevel="0" collapsed="false">
      <c r="A23" s="12" t="s">
        <v>39</v>
      </c>
      <c r="B23" s="13" t="s">
        <v>1</v>
      </c>
      <c r="C23" s="14" t="s">
        <v>88</v>
      </c>
      <c r="D23" s="15" t="s">
        <v>83</v>
      </c>
      <c r="E23" s="15" t="s">
        <v>84</v>
      </c>
      <c r="F23" s="15" t="s">
        <v>85</v>
      </c>
      <c r="G23" s="15" t="s">
        <v>89</v>
      </c>
      <c r="H23" s="15"/>
      <c r="I23" s="15"/>
      <c r="J23" s="15"/>
      <c r="K23" s="15"/>
      <c r="L23" s="15"/>
      <c r="M23" s="15" t="s">
        <v>58</v>
      </c>
      <c r="N23" s="15" t="s">
        <v>59</v>
      </c>
      <c r="O23" s="15" t="s">
        <v>45</v>
      </c>
      <c r="P23" s="16" t="s">
        <v>90</v>
      </c>
      <c r="Q23" s="17" t="n">
        <v>3472967866</v>
      </c>
      <c r="R23" s="17" t="n">
        <v>0</v>
      </c>
      <c r="S23" s="17" t="n">
        <v>0</v>
      </c>
      <c r="T23" s="17" t="n">
        <v>3472967866</v>
      </c>
      <c r="U23" s="17" t="n">
        <v>0</v>
      </c>
      <c r="V23" s="10" t="n">
        <f aca="false">+T23-U23</f>
        <v>3472967866</v>
      </c>
      <c r="W23" s="17" t="n">
        <v>3464435100</v>
      </c>
      <c r="X23" s="17" t="n">
        <v>8532766</v>
      </c>
      <c r="Y23" s="11" t="n">
        <f aca="false">+W23/V23</f>
        <v>0.997543091001925</v>
      </c>
      <c r="Z23" s="17" t="n">
        <v>0</v>
      </c>
      <c r="AA23" s="11" t="n">
        <f aca="false">+Z23/V23</f>
        <v>0</v>
      </c>
      <c r="AB23" s="17" t="n">
        <v>0</v>
      </c>
      <c r="AC23" s="11" t="n">
        <v>0</v>
      </c>
      <c r="AD23" s="11" t="n">
        <f aca="false">+AB23/V23</f>
        <v>0</v>
      </c>
      <c r="AE23" s="17" t="n">
        <v>0</v>
      </c>
      <c r="AF23" s="17" t="n">
        <v>0</v>
      </c>
      <c r="AG23" s="18"/>
      <c r="AH23" s="11" t="n">
        <f aca="false">+AF23/V23</f>
        <v>0</v>
      </c>
    </row>
    <row r="24" customFormat="false" ht="56.25" hidden="false" customHeight="false" outlineLevel="0" collapsed="false">
      <c r="A24" s="12" t="s">
        <v>39</v>
      </c>
      <c r="B24" s="13" t="s">
        <v>1</v>
      </c>
      <c r="C24" s="14" t="s">
        <v>88</v>
      </c>
      <c r="D24" s="15" t="s">
        <v>83</v>
      </c>
      <c r="E24" s="15" t="s">
        <v>84</v>
      </c>
      <c r="F24" s="15" t="s">
        <v>85</v>
      </c>
      <c r="G24" s="15" t="s">
        <v>89</v>
      </c>
      <c r="H24" s="15"/>
      <c r="I24" s="15"/>
      <c r="J24" s="15"/>
      <c r="K24" s="15"/>
      <c r="L24" s="15"/>
      <c r="M24" s="15" t="s">
        <v>58</v>
      </c>
      <c r="N24" s="15" t="s">
        <v>91</v>
      </c>
      <c r="O24" s="15" t="s">
        <v>45</v>
      </c>
      <c r="P24" s="16" t="s">
        <v>90</v>
      </c>
      <c r="Q24" s="17" t="n">
        <v>3364435100</v>
      </c>
      <c r="R24" s="17" t="n">
        <v>0</v>
      </c>
      <c r="S24" s="17" t="n">
        <v>0</v>
      </c>
      <c r="T24" s="17" t="n">
        <v>3364435100</v>
      </c>
      <c r="U24" s="17" t="n">
        <v>0</v>
      </c>
      <c r="V24" s="10" t="n">
        <f aca="false">+T24-U24</f>
        <v>3364435100</v>
      </c>
      <c r="W24" s="17" t="n">
        <v>2622967866</v>
      </c>
      <c r="X24" s="17" t="n">
        <v>741467234</v>
      </c>
      <c r="Y24" s="11" t="n">
        <f aca="false">+W24/V24</f>
        <v>0.779616128128018</v>
      </c>
      <c r="Z24" s="17" t="n">
        <v>0</v>
      </c>
      <c r="AA24" s="11" t="n">
        <f aca="false">+Z24/V24</f>
        <v>0</v>
      </c>
      <c r="AB24" s="17" t="n">
        <v>0</v>
      </c>
      <c r="AC24" s="11" t="n">
        <v>0</v>
      </c>
      <c r="AD24" s="11" t="n">
        <f aca="false">+AB24/V24</f>
        <v>0</v>
      </c>
      <c r="AE24" s="17" t="n">
        <v>0</v>
      </c>
      <c r="AF24" s="17" t="n">
        <v>0</v>
      </c>
      <c r="AG24" s="18"/>
      <c r="AH24" s="11" t="n">
        <f aca="false">+AF24/V24</f>
        <v>0</v>
      </c>
    </row>
    <row r="25" customFormat="false" ht="45" hidden="false" customHeight="false" outlineLevel="0" collapsed="false">
      <c r="A25" s="12" t="s">
        <v>39</v>
      </c>
      <c r="B25" s="13" t="s">
        <v>1</v>
      </c>
      <c r="C25" s="14" t="s">
        <v>92</v>
      </c>
      <c r="D25" s="15" t="s">
        <v>83</v>
      </c>
      <c r="E25" s="15" t="s">
        <v>93</v>
      </c>
      <c r="F25" s="15" t="s">
        <v>85</v>
      </c>
      <c r="G25" s="15" t="s">
        <v>86</v>
      </c>
      <c r="H25" s="15"/>
      <c r="I25" s="15"/>
      <c r="J25" s="15"/>
      <c r="K25" s="15"/>
      <c r="L25" s="15"/>
      <c r="M25" s="15" t="s">
        <v>43</v>
      </c>
      <c r="N25" s="15" t="s">
        <v>78</v>
      </c>
      <c r="O25" s="15" t="s">
        <v>45</v>
      </c>
      <c r="P25" s="16" t="s">
        <v>94</v>
      </c>
      <c r="Q25" s="17" t="n">
        <v>8794425656</v>
      </c>
      <c r="R25" s="17" t="n">
        <v>0</v>
      </c>
      <c r="S25" s="17" t="n">
        <v>0</v>
      </c>
      <c r="T25" s="17" t="n">
        <v>8794425656</v>
      </c>
      <c r="U25" s="17" t="n">
        <v>0</v>
      </c>
      <c r="V25" s="10" t="n">
        <f aca="false">+T25-U25</f>
        <v>8794425656</v>
      </c>
      <c r="W25" s="17" t="n">
        <v>8167046205</v>
      </c>
      <c r="X25" s="17" t="n">
        <v>627379451</v>
      </c>
      <c r="Y25" s="11" t="n">
        <f aca="false">+W25/V25</f>
        <v>0.928661691446335</v>
      </c>
      <c r="Z25" s="17" t="n">
        <v>7617782274</v>
      </c>
      <c r="AA25" s="11" t="n">
        <f aca="false">+Z25/V25</f>
        <v>0.866205773062936</v>
      </c>
      <c r="AB25" s="17" t="n">
        <v>28227474</v>
      </c>
      <c r="AC25" s="11" t="n">
        <f aca="false">+AB25/Z25</f>
        <v>0.00370547135435234</v>
      </c>
      <c r="AD25" s="11" t="n">
        <f aca="false">+AB25/V25</f>
        <v>0.00320970067905933</v>
      </c>
      <c r="AE25" s="17" t="n">
        <v>28227474</v>
      </c>
      <c r="AF25" s="17" t="n">
        <v>28227474</v>
      </c>
      <c r="AG25" s="18"/>
      <c r="AH25" s="11" t="n">
        <f aca="false">+AF25/V25</f>
        <v>0.00320970067905933</v>
      </c>
    </row>
    <row r="26" customFormat="false" ht="78.75" hidden="false" customHeight="false" outlineLevel="0" collapsed="false">
      <c r="A26" s="12" t="s">
        <v>39</v>
      </c>
      <c r="B26" s="13" t="s">
        <v>1</v>
      </c>
      <c r="C26" s="14" t="s">
        <v>95</v>
      </c>
      <c r="D26" s="15" t="s">
        <v>83</v>
      </c>
      <c r="E26" s="15" t="s">
        <v>93</v>
      </c>
      <c r="F26" s="15" t="s">
        <v>85</v>
      </c>
      <c r="G26" s="15" t="s">
        <v>89</v>
      </c>
      <c r="H26" s="15"/>
      <c r="I26" s="15"/>
      <c r="J26" s="15"/>
      <c r="K26" s="15"/>
      <c r="L26" s="15"/>
      <c r="M26" s="15" t="s">
        <v>43</v>
      </c>
      <c r="N26" s="15" t="s">
        <v>78</v>
      </c>
      <c r="O26" s="15" t="s">
        <v>45</v>
      </c>
      <c r="P26" s="16" t="s">
        <v>96</v>
      </c>
      <c r="Q26" s="17" t="n">
        <v>13138566677</v>
      </c>
      <c r="R26" s="17" t="n">
        <v>0</v>
      </c>
      <c r="S26" s="17" t="n">
        <v>0</v>
      </c>
      <c r="T26" s="17" t="n">
        <v>13138566677</v>
      </c>
      <c r="U26" s="17" t="n">
        <v>3000000000</v>
      </c>
      <c r="V26" s="10" t="n">
        <f aca="false">+T26-U26</f>
        <v>10138566677</v>
      </c>
      <c r="W26" s="17" t="n">
        <v>7213042920</v>
      </c>
      <c r="X26" s="17" t="n">
        <v>2925523757</v>
      </c>
      <c r="Y26" s="11" t="n">
        <f aca="false">+W26/V26</f>
        <v>0.711446020901876</v>
      </c>
      <c r="Z26" s="17" t="n">
        <v>4874718150</v>
      </c>
      <c r="AA26" s="11" t="n">
        <f aca="false">+Z26/V26</f>
        <v>0.480809398931963</v>
      </c>
      <c r="AB26" s="17" t="n">
        <v>170609567</v>
      </c>
      <c r="AC26" s="11" t="n">
        <f aca="false">+AB26/Z26</f>
        <v>0.034998857728831</v>
      </c>
      <c r="AD26" s="11" t="n">
        <f aca="false">+AB26/V26</f>
        <v>0.0168277797479045</v>
      </c>
      <c r="AE26" s="17" t="n">
        <v>170609567</v>
      </c>
      <c r="AF26" s="17" t="n">
        <v>170609567</v>
      </c>
      <c r="AG26" s="18"/>
      <c r="AH26" s="11" t="n">
        <f aca="false">+AF26/V26</f>
        <v>0.0168277797479045</v>
      </c>
    </row>
    <row r="27" customFormat="false" ht="56.25" hidden="false" customHeight="false" outlineLevel="0" collapsed="false">
      <c r="A27" s="12" t="s">
        <v>39</v>
      </c>
      <c r="B27" s="13" t="s">
        <v>1</v>
      </c>
      <c r="C27" s="14" t="s">
        <v>97</v>
      </c>
      <c r="D27" s="15" t="s">
        <v>83</v>
      </c>
      <c r="E27" s="15" t="s">
        <v>98</v>
      </c>
      <c r="F27" s="15" t="s">
        <v>85</v>
      </c>
      <c r="G27" s="15" t="s">
        <v>99</v>
      </c>
      <c r="H27" s="15"/>
      <c r="I27" s="15"/>
      <c r="J27" s="15"/>
      <c r="K27" s="15"/>
      <c r="L27" s="15"/>
      <c r="M27" s="15" t="s">
        <v>43</v>
      </c>
      <c r="N27" s="15" t="s">
        <v>78</v>
      </c>
      <c r="O27" s="15" t="s">
        <v>45</v>
      </c>
      <c r="P27" s="16" t="s">
        <v>100</v>
      </c>
      <c r="Q27" s="17" t="n">
        <v>4807394880</v>
      </c>
      <c r="R27" s="17" t="n">
        <v>0</v>
      </c>
      <c r="S27" s="17" t="n">
        <v>0</v>
      </c>
      <c r="T27" s="17" t="n">
        <v>4807394880</v>
      </c>
      <c r="U27" s="17" t="n">
        <v>0</v>
      </c>
      <c r="V27" s="10" t="n">
        <f aca="false">+T27-U27</f>
        <v>4807394880</v>
      </c>
      <c r="W27" s="17" t="n">
        <v>2812093795</v>
      </c>
      <c r="X27" s="17" t="n">
        <v>1995301085</v>
      </c>
      <c r="Y27" s="11" t="n">
        <f aca="false">+W27/V27</f>
        <v>0.58495169737336</v>
      </c>
      <c r="Z27" s="17" t="n">
        <v>2556890857</v>
      </c>
      <c r="AA27" s="11" t="n">
        <f aca="false">+Z27/V27</f>
        <v>0.531866202137321</v>
      </c>
      <c r="AB27" s="17" t="n">
        <v>333396115.7</v>
      </c>
      <c r="AC27" s="11" t="n">
        <f aca="false">+AB27/Z27</f>
        <v>0.130391219002274</v>
      </c>
      <c r="AD27" s="11" t="n">
        <f aca="false">+AB27/V27</f>
        <v>0.0693506824427953</v>
      </c>
      <c r="AE27" s="17" t="n">
        <v>333396115.7</v>
      </c>
      <c r="AF27" s="17" t="n">
        <v>333396115.7</v>
      </c>
      <c r="AG27" s="18"/>
      <c r="AH27" s="11" t="n">
        <f aca="false">+AF27/V27</f>
        <v>0.0693506824427953</v>
      </c>
    </row>
    <row r="28" customFormat="false" ht="15" hidden="false" customHeight="false" outlineLevel="0" collapsed="false">
      <c r="A28" s="12"/>
      <c r="B28" s="13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21" t="s">
        <v>101</v>
      </c>
      <c r="Q28" s="17"/>
      <c r="R28" s="17"/>
      <c r="S28" s="17"/>
      <c r="T28" s="19" t="n">
        <f aca="false">SUM(T21:T27)</f>
        <v>60445582537</v>
      </c>
      <c r="U28" s="19" t="n">
        <f aca="false">SUM(U21:U27)</f>
        <v>10000000000</v>
      </c>
      <c r="V28" s="10" t="n">
        <f aca="false">+T28-U28</f>
        <v>50445582537</v>
      </c>
      <c r="W28" s="19" t="n">
        <f aca="false">SUM(W21:W27)</f>
        <v>40682628642</v>
      </c>
      <c r="X28" s="19" t="n">
        <f aca="false">SUM(X21:X27)</f>
        <v>9762953895</v>
      </c>
      <c r="Y28" s="11" t="n">
        <f aca="false">+W28/V28</f>
        <v>0.806465632786791</v>
      </c>
      <c r="Z28" s="19" t="n">
        <f aca="false">SUM(Z21:Z27)</f>
        <v>22824399748.57</v>
      </c>
      <c r="AA28" s="11" t="n">
        <f aca="false">+Z28/V28</f>
        <v>0.452455866315532</v>
      </c>
      <c r="AB28" s="19" t="n">
        <f aca="false">SUM(AB21:AB27)</f>
        <v>1173272150.7</v>
      </c>
      <c r="AC28" s="11" t="n">
        <f aca="false">+AB28/Z28</f>
        <v>0.0514042938094575</v>
      </c>
      <c r="AD28" s="11" t="n">
        <f aca="false">+AB28/V28</f>
        <v>0.0232581742878962</v>
      </c>
      <c r="AE28" s="19" t="n">
        <f aca="false">SUM(AE21:AE27)</f>
        <v>1173272150.7</v>
      </c>
      <c r="AF28" s="19" t="n">
        <f aca="false">SUM(AF21:AF27)</f>
        <v>1173272150.7</v>
      </c>
      <c r="AG28" s="19" t="n">
        <f aca="false">SUM(AG21:AG27)</f>
        <v>0</v>
      </c>
      <c r="AH28" s="11" t="n">
        <f aca="false">+AF28/V28</f>
        <v>0.0232581742878962</v>
      </c>
    </row>
    <row r="29" customFormat="false" ht="15" hidden="false" customHeight="false" outlineLevel="0" collapsed="false">
      <c r="A29" s="12"/>
      <c r="B29" s="13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21" t="s">
        <v>102</v>
      </c>
      <c r="Q29" s="17" t="n">
        <v>73586646537</v>
      </c>
      <c r="R29" s="17" t="n">
        <v>0</v>
      </c>
      <c r="S29" s="17" t="n">
        <v>0</v>
      </c>
      <c r="T29" s="19" t="n">
        <f aca="false">+T28+T4</f>
        <v>73586646537</v>
      </c>
      <c r="U29" s="19" t="n">
        <f aca="false">+U28+U4</f>
        <v>10178548000</v>
      </c>
      <c r="V29" s="10" t="n">
        <f aca="false">+T29-U29</f>
        <v>63408098537</v>
      </c>
      <c r="W29" s="19" t="n">
        <f aca="false">+W28+W4</f>
        <v>53063659458.27</v>
      </c>
      <c r="X29" s="19" t="n">
        <f aca="false">+X28+X4</f>
        <v>10344439078.73</v>
      </c>
      <c r="Y29" s="11" t="n">
        <f aca="false">+W29/V29</f>
        <v>0.836859339462864</v>
      </c>
      <c r="Z29" s="19" t="n">
        <f aca="false">+Z28+Z4</f>
        <v>25653798440.09</v>
      </c>
      <c r="AA29" s="11" t="n">
        <f aca="false">+Z29/V29</f>
        <v>0.404582364587395</v>
      </c>
      <c r="AB29" s="19" t="n">
        <f aca="false">+AB28+AB4</f>
        <v>2980222194.88</v>
      </c>
      <c r="AC29" s="11" t="n">
        <f aca="false">+AB29/Z29</f>
        <v>0.116170796376988</v>
      </c>
      <c r="AD29" s="11" t="n">
        <f aca="false">+AB29/V29</f>
        <v>0.0470006554942028</v>
      </c>
      <c r="AE29" s="19" t="n">
        <f aca="false">+AE28+AE4</f>
        <v>2980222194.88</v>
      </c>
      <c r="AF29" s="19" t="n">
        <f aca="false">+AF28+AF4</f>
        <v>2980222194.88</v>
      </c>
      <c r="AG29" s="19" t="n">
        <f aca="false">+AG28+AG4</f>
        <v>0</v>
      </c>
      <c r="AH29" s="11" t="n">
        <f aca="false">+AF29/V29</f>
        <v>0.0470006554942028</v>
      </c>
    </row>
    <row r="30" customFormat="false" ht="409.6" hidden="true" customHeight="true" outlineLevel="0" collapsed="false"/>
    <row r="31" customFormat="false" ht="33.95" hidden="false" customHeight="true" outlineLevel="0" collapsed="false"/>
  </sheetData>
  <mergeCells count="2">
    <mergeCell ref="C1:AF1"/>
    <mergeCell ref="C2:AH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4:55:29Z</dcterms:created>
  <dc:creator>JAIBER USECHE LINARES</dc:creator>
  <dc:description/>
  <dc:language>en-US</dc:language>
  <cp:lastModifiedBy>JAIBER USECHE LINARES</cp:lastModifiedBy>
  <cp:lastPrinted>2020-03-27T22:44:37Z</cp:lastPrinted>
  <dcterms:modified xsi:type="dcterms:W3CDTF">2020-03-27T22:44:57Z</dcterms:modified>
  <cp:revision>0</cp:revision>
  <dc:subject/>
  <dc:title/>
</cp:coreProperties>
</file>