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A 31 DICIEMBRE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PROCESO GESTION FINANCIERA</t>
  </si>
  <si>
    <t xml:space="preserve">Código: FT-GF-026</t>
  </si>
  <si>
    <t xml:space="preserve">Versión: 1</t>
  </si>
  <si>
    <t xml:space="preserve">FORMATO EJECUCION PRESUPUESTAL</t>
  </si>
  <si>
    <t xml:space="preserve">Vigencia desde: 26/03/2020</t>
  </si>
  <si>
    <t xml:space="preserve">UNIDAD ADMINISTRATIVA ESPECIAL AUTORIDAD NACIONAL DE ACUICULTURA Y PESCA
EJECUCIÓN PRESUPUESTAL  A 31 DICIEMBRE DE 2020</t>
  </si>
  <si>
    <t xml:space="preserve">RUBRO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OPIACION  DESPUES DE  BLOQUEO</t>
  </si>
  <si>
    <t xml:space="preserve">CDP</t>
  </si>
  <si>
    <t xml:space="preserve">%CDP / APROP. VGENTE</t>
  </si>
  <si>
    <t xml:space="preserve">COMPROMISO</t>
  </si>
  <si>
    <t xml:space="preserve">%COMP / APROP. VGENTE</t>
  </si>
  <si>
    <t xml:space="preserve">OBLIGACION</t>
  </si>
  <si>
    <t xml:space="preserve">%OBLIG / COMP</t>
  </si>
  <si>
    <t xml:space="preserve">%OBLIG  / APROP. VGENTE</t>
  </si>
  <si>
    <t xml:space="preserve">PAGOS</t>
  </si>
  <si>
    <t xml:space="preserve">%PAGOS / APROP. VGENTE</t>
  </si>
  <si>
    <t xml:space="preserve">FUNCIONAMIENTO</t>
  </si>
  <si>
    <t xml:space="preserve">A-01-01-01</t>
  </si>
  <si>
    <t xml:space="preserve">10</t>
  </si>
  <si>
    <t xml:space="preserve">CSF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GASTOS DE PERSON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20</t>
  </si>
  <si>
    <t xml:space="preserve">ADQUISICION DE BIENES Y SERVICIOS </t>
  </si>
  <si>
    <t xml:space="preserve">A-03-03-04-007</t>
  </si>
  <si>
    <t xml:space="preserve">PROVISIÓN PARA GASTOS INSTITUCIONALES Y/O SECTORIALES CONTINGENTES- PREVIO CONCEPTO DGPPN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TRANSFERENCIAS CORRIENTE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SSF</t>
  </si>
  <si>
    <t xml:space="preserve">11</t>
  </si>
  <si>
    <t xml:space="preserve">A-08-05</t>
  </si>
  <si>
    <t xml:space="preserve">MULTAS, SANCIONES E INTERESES DE MORA</t>
  </si>
  <si>
    <t xml:space="preserve">GASTOS POR TRIBUTOS, MULTAS, SANCIONES E INTERESES DE MORA</t>
  </si>
  <si>
    <t xml:space="preserve">C-1707-1100-4</t>
  </si>
  <si>
    <t xml:space="preserve">DESARROLLO DE LAS ACTIVIDADES DE INSPECCIÓN Y VIGILANCIA PARA EL MEJORAMIENTO DEL EJERCICIO DE LA ACTIVIDAD PESQUERA Y LA ACUICULTURA A NIVEL  NACIONAL</t>
  </si>
  <si>
    <t xml:space="preserve">C-1707-1100-5</t>
  </si>
  <si>
    <t xml:space="preserve">FORTALECIMIENTO DE LA SOSTENIBILIDAD DEL SECTOR PESQUERO Y DE LA ACUICULTURA EN EL TERRITORIO   NACIONAL-[PREVIO CONCEPTO DNP]</t>
  </si>
  <si>
    <t xml:space="preserve">21</t>
  </si>
  <si>
    <t xml:space="preserve">C-1708-1100-4</t>
  </si>
  <si>
    <t xml:space="preserve">FORTALECIMIENTO DEL SERVICIO ESTADÍSTICO PESQUERO COLOMBIANO A NIVEL  NACIONAL-[PREVIO CONCEPTO DNP]</t>
  </si>
  <si>
    <t xml:space="preserve">C-1708-1100-5</t>
  </si>
  <si>
    <t xml:space="preserve">DESARROLLO DE ACTIVIDADES DE INVESTIGACIÓN PARA LA GENERACIÓN DE CONOCIMIENTO CIENTÍFICO, TÉCNICO, SOCIAL Y ECONÓMICO DE LA PESCA Y LA ACUICULTURA A NIVEL  NACIONAL</t>
  </si>
  <si>
    <t xml:space="preserve">C-1799-1100-2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$ &quot;#,##0.00;&quot;-$ &quot;#,##0.00"/>
    <numFmt numFmtId="167" formatCode="0%"/>
    <numFmt numFmtId="168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 Light"/>
      <family val="0"/>
    </font>
    <font>
      <sz val="10"/>
      <color rgb="FF000000"/>
      <name val="Work Sans Light"/>
      <family val="0"/>
    </font>
    <font>
      <b val="true"/>
      <sz val="10"/>
      <color rgb="FF000000"/>
      <name val="Work Sans Light"/>
      <family val="0"/>
    </font>
    <font>
      <b val="true"/>
      <sz val="11"/>
      <color rgb="FF000000"/>
      <name val="Work Sans Light"/>
      <family val="0"/>
    </font>
    <font>
      <b val="true"/>
      <sz val="9"/>
      <color rgb="FF000000"/>
      <name val="Work Sans Light"/>
      <family val="0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26.13"/>
    <col collapsed="false" customWidth="true" hidden="false" outlineLevel="0" max="6" min="5" style="1" width="20.56"/>
    <col collapsed="false" customWidth="true" hidden="false" outlineLevel="0" max="7" min="7" style="2" width="20.56"/>
    <col collapsed="false" customWidth="true" hidden="false" outlineLevel="0" max="8" min="8" style="1" width="20.56"/>
    <col collapsed="false" customWidth="true" hidden="false" outlineLevel="0" max="9" min="9" style="1" width="18.28"/>
    <col collapsed="false" customWidth="true" hidden="true" outlineLevel="0" max="10" min="10" style="1" width="20.56"/>
    <col collapsed="false" customWidth="true" hidden="false" outlineLevel="0" max="11" min="11" style="1" width="20.56"/>
    <col collapsed="false" customWidth="true" hidden="false" outlineLevel="0" max="12" min="12" style="1" width="8.7"/>
    <col collapsed="false" customWidth="true" hidden="false" outlineLevel="0" max="13" min="13" style="3" width="18.85"/>
    <col collapsed="false" customWidth="true" hidden="false" outlineLevel="0" max="14" min="14" style="1" width="9.85"/>
    <col collapsed="false" customWidth="true" hidden="false" outlineLevel="0" max="15" min="15" style="1" width="23.56"/>
    <col collapsed="false" customWidth="true" hidden="false" outlineLevel="0" max="16" min="16" style="1" width="8.41"/>
    <col collapsed="false" customWidth="true" hidden="false" outlineLevel="0" max="17" min="17" style="1" width="9.56"/>
    <col collapsed="false" customWidth="true" hidden="false" outlineLevel="0" max="18" min="18" style="1" width="24.41"/>
    <col collapsed="false" customWidth="true" hidden="false" outlineLevel="0" max="19" min="19" style="1" width="8.7"/>
    <col collapsed="false" customWidth="false" hidden="false" outlineLevel="0" max="257" min="20" style="1" width="11.42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21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4</v>
      </c>
      <c r="R4" s="6"/>
      <c r="S4" s="6"/>
    </row>
    <row r="5" s="8" customFormat="true" ht="40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46.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1" t="s">
        <v>17</v>
      </c>
      <c r="M7" s="12" t="s">
        <v>18</v>
      </c>
      <c r="N7" s="11" t="s">
        <v>19</v>
      </c>
      <c r="O7" s="10" t="s">
        <v>20</v>
      </c>
      <c r="P7" s="11" t="s">
        <v>21</v>
      </c>
      <c r="Q7" s="11" t="s">
        <v>22</v>
      </c>
      <c r="R7" s="10" t="s">
        <v>23</v>
      </c>
      <c r="S7" s="11" t="s">
        <v>24</v>
      </c>
    </row>
    <row r="8" customFormat="false" ht="26.25" hidden="false" customHeight="true" outlineLevel="0" collapsed="false">
      <c r="A8" s="13"/>
      <c r="B8" s="13"/>
      <c r="C8" s="13"/>
      <c r="D8" s="14" t="s">
        <v>25</v>
      </c>
      <c r="E8" s="15" t="n">
        <f aca="false">+E12+E16+E20+E27</f>
        <v>13141064000</v>
      </c>
      <c r="F8" s="15" t="n">
        <f aca="false">+F12+F16+F20+F27</f>
        <v>976912761.66</v>
      </c>
      <c r="G8" s="15" t="n">
        <f aca="false">+G12+G16+G20+G27</f>
        <v>1155460761.66</v>
      </c>
      <c r="H8" s="15" t="n">
        <f aca="false">+H12+H16+H20+H27</f>
        <v>12962516000</v>
      </c>
      <c r="I8" s="15" t="n">
        <f aca="false">+I12+I16+I20+I27</f>
        <v>0</v>
      </c>
      <c r="J8" s="16"/>
      <c r="K8" s="15" t="n">
        <f aca="false">+K12+K16+K20+K27</f>
        <v>12878963469.47</v>
      </c>
      <c r="L8" s="17" t="n">
        <f aca="false">+K8/H8</f>
        <v>0.993554296825555</v>
      </c>
      <c r="M8" s="15" t="n">
        <f aca="false">+M12+M16+M20+M27</f>
        <v>12498427403.42</v>
      </c>
      <c r="N8" s="17" t="n">
        <f aca="false">+M8/H8</f>
        <v>0.964197645227207</v>
      </c>
      <c r="O8" s="15" t="n">
        <f aca="false">+O12+O16+O20+O27</f>
        <v>12431391440.93</v>
      </c>
      <c r="P8" s="17" t="n">
        <f aca="false">+O8/M8</f>
        <v>0.994636448224546</v>
      </c>
      <c r="Q8" s="17" t="n">
        <f aca="false">+O8/H8</f>
        <v>0.95902612123526</v>
      </c>
      <c r="R8" s="15" t="n">
        <f aca="false">+R12+R16+R20+R27</f>
        <v>12431391440.93</v>
      </c>
      <c r="S8" s="17" t="n">
        <f aca="false">+R8/H8</f>
        <v>0.95902612123526</v>
      </c>
    </row>
    <row r="9" s="22" customFormat="true" ht="31.5" hidden="false" customHeight="true" outlineLevel="0" collapsed="false">
      <c r="A9" s="18" t="s">
        <v>26</v>
      </c>
      <c r="B9" s="19" t="s">
        <v>27</v>
      </c>
      <c r="C9" s="19" t="s">
        <v>28</v>
      </c>
      <c r="D9" s="20" t="s">
        <v>29</v>
      </c>
      <c r="E9" s="21" t="n">
        <v>5846536000</v>
      </c>
      <c r="F9" s="21" t="n">
        <v>925700000</v>
      </c>
      <c r="G9" s="21" t="n">
        <v>0</v>
      </c>
      <c r="H9" s="21" t="n">
        <v>6772236000</v>
      </c>
      <c r="I9" s="21" t="n">
        <v>0</v>
      </c>
      <c r="J9" s="16"/>
      <c r="K9" s="21" t="n">
        <v>6772236000</v>
      </c>
      <c r="L9" s="17" t="n">
        <f aca="false">+K9/H9</f>
        <v>1</v>
      </c>
      <c r="M9" s="21" t="n">
        <v>6691312663</v>
      </c>
      <c r="N9" s="17" t="n">
        <f aca="false">+M9/H9</f>
        <v>0.9880507210617</v>
      </c>
      <c r="O9" s="21" t="n">
        <v>6691312663</v>
      </c>
      <c r="P9" s="17" t="n">
        <f aca="false">+O9/M9</f>
        <v>1</v>
      </c>
      <c r="Q9" s="17" t="n">
        <f aca="false">+O9/H9</f>
        <v>0.9880507210617</v>
      </c>
      <c r="R9" s="21" t="n">
        <v>6691312663</v>
      </c>
      <c r="S9" s="17" t="n">
        <f aca="false">+R9/H9</f>
        <v>0.9880507210617</v>
      </c>
    </row>
    <row r="10" s="22" customFormat="true" ht="31.5" hidden="false" customHeight="true" outlineLevel="0" collapsed="false">
      <c r="A10" s="18" t="s">
        <v>30</v>
      </c>
      <c r="B10" s="19" t="s">
        <v>27</v>
      </c>
      <c r="C10" s="19" t="s">
        <v>28</v>
      </c>
      <c r="D10" s="20" t="s">
        <v>31</v>
      </c>
      <c r="E10" s="21" t="n">
        <v>2518177000</v>
      </c>
      <c r="F10" s="21" t="n">
        <v>0</v>
      </c>
      <c r="G10" s="21" t="n">
        <v>95000000</v>
      </c>
      <c r="H10" s="21" t="n">
        <v>2423177000</v>
      </c>
      <c r="I10" s="21" t="n">
        <v>0</v>
      </c>
      <c r="J10" s="16"/>
      <c r="K10" s="21" t="n">
        <v>2423177000</v>
      </c>
      <c r="L10" s="17" t="n">
        <f aca="false">+K10/H10</f>
        <v>1</v>
      </c>
      <c r="M10" s="21" t="n">
        <v>2401686779</v>
      </c>
      <c r="N10" s="17" t="n">
        <f aca="false">+M10/H10</f>
        <v>0.991131386192589</v>
      </c>
      <c r="O10" s="21" t="n">
        <v>2401686779</v>
      </c>
      <c r="P10" s="17" t="n">
        <f aca="false">+O10/M10</f>
        <v>1</v>
      </c>
      <c r="Q10" s="17" t="n">
        <f aca="false">+O10/H10</f>
        <v>0.991131386192589</v>
      </c>
      <c r="R10" s="21" t="n">
        <v>2401686779</v>
      </c>
      <c r="S10" s="17" t="n">
        <f aca="false">+R10/H10</f>
        <v>0.991131386192589</v>
      </c>
    </row>
    <row r="11" s="22" customFormat="true" ht="31.5" hidden="false" customHeight="true" outlineLevel="0" collapsed="false">
      <c r="A11" s="18" t="s">
        <v>32</v>
      </c>
      <c r="B11" s="19" t="s">
        <v>27</v>
      </c>
      <c r="C11" s="19" t="s">
        <v>28</v>
      </c>
      <c r="D11" s="20" t="s">
        <v>33</v>
      </c>
      <c r="E11" s="21" t="n">
        <v>1749895000</v>
      </c>
      <c r="F11" s="21" t="n">
        <v>0</v>
      </c>
      <c r="G11" s="21" t="n">
        <v>801700000</v>
      </c>
      <c r="H11" s="21" t="n">
        <v>948195000</v>
      </c>
      <c r="I11" s="21" t="n">
        <v>0</v>
      </c>
      <c r="J11" s="16"/>
      <c r="K11" s="21" t="n">
        <v>948195000</v>
      </c>
      <c r="L11" s="17" t="n">
        <f aca="false">+K11/H11</f>
        <v>1</v>
      </c>
      <c r="M11" s="21" t="n">
        <v>894311921</v>
      </c>
      <c r="N11" s="17" t="n">
        <f aca="false">+M11/H11</f>
        <v>0.943172998170208</v>
      </c>
      <c r="O11" s="21" t="n">
        <v>894311921</v>
      </c>
      <c r="P11" s="17" t="n">
        <f aca="false">+O11/M11</f>
        <v>1</v>
      </c>
      <c r="Q11" s="17" t="n">
        <f aca="false">+O11/H11</f>
        <v>0.943172998170208</v>
      </c>
      <c r="R11" s="21" t="n">
        <v>894311921</v>
      </c>
      <c r="S11" s="17" t="n">
        <f aca="false">+R11/H11</f>
        <v>0.943172998170208</v>
      </c>
    </row>
    <row r="12" s="22" customFormat="true" ht="31.5" hidden="false" customHeight="true" outlineLevel="0" collapsed="false">
      <c r="A12" s="18"/>
      <c r="B12" s="19"/>
      <c r="C12" s="19"/>
      <c r="D12" s="13" t="s">
        <v>34</v>
      </c>
      <c r="E12" s="23" t="n">
        <f aca="false">SUM(E9:E11)</f>
        <v>10114608000</v>
      </c>
      <c r="F12" s="23" t="n">
        <f aca="false">SUM(F9:F11)</f>
        <v>925700000</v>
      </c>
      <c r="G12" s="23" t="n">
        <f aca="false">SUM(G9:G11)</f>
        <v>896700000</v>
      </c>
      <c r="H12" s="23" t="n">
        <f aca="false">SUM(H9:H11)</f>
        <v>10143608000</v>
      </c>
      <c r="I12" s="23" t="n">
        <f aca="false">SUM(I9:I11)</f>
        <v>0</v>
      </c>
      <c r="J12" s="16"/>
      <c r="K12" s="23" t="n">
        <f aca="false">SUM(K9:K11)</f>
        <v>10143608000</v>
      </c>
      <c r="L12" s="17" t="n">
        <f aca="false">+K12/H12</f>
        <v>1</v>
      </c>
      <c r="M12" s="23" t="n">
        <f aca="false">SUM(M9:M11)</f>
        <v>9987311363</v>
      </c>
      <c r="N12" s="17" t="n">
        <f aca="false">+M12/H12</f>
        <v>0.984591613063123</v>
      </c>
      <c r="O12" s="23" t="n">
        <f aca="false">SUM(O9:O11)</f>
        <v>9987311363</v>
      </c>
      <c r="P12" s="17" t="n">
        <f aca="false">+O12/M12</f>
        <v>1</v>
      </c>
      <c r="Q12" s="17" t="n">
        <f aca="false">+O12/H12</f>
        <v>0.984591613063123</v>
      </c>
      <c r="R12" s="23" t="n">
        <f aca="false">SUM(R9:R11)</f>
        <v>9987311363</v>
      </c>
      <c r="S12" s="17" t="n">
        <f aca="false">+R12/H12</f>
        <v>0.984591613063123</v>
      </c>
    </row>
    <row r="13" s="22" customFormat="true" ht="31.5" hidden="false" customHeight="true" outlineLevel="0" collapsed="false">
      <c r="A13" s="18" t="s">
        <v>35</v>
      </c>
      <c r="B13" s="19" t="s">
        <v>27</v>
      </c>
      <c r="C13" s="19" t="s">
        <v>28</v>
      </c>
      <c r="D13" s="20" t="s">
        <v>36</v>
      </c>
      <c r="E13" s="21" t="n">
        <v>4244000</v>
      </c>
      <c r="F13" s="21" t="n">
        <v>0</v>
      </c>
      <c r="G13" s="21" t="n">
        <v>0</v>
      </c>
      <c r="H13" s="21" t="n">
        <v>4244000</v>
      </c>
      <c r="I13" s="21" t="n">
        <v>0</v>
      </c>
      <c r="J13" s="16"/>
      <c r="K13" s="21" t="n">
        <v>4000000</v>
      </c>
      <c r="L13" s="17" t="n">
        <f aca="false">+K13/H13</f>
        <v>0.942507068803016</v>
      </c>
      <c r="M13" s="21" t="n">
        <v>3200000</v>
      </c>
      <c r="N13" s="17" t="n">
        <f aca="false">+M13/H13</f>
        <v>0.754005655042413</v>
      </c>
      <c r="O13" s="21" t="n">
        <v>3200000</v>
      </c>
      <c r="P13" s="17" t="n">
        <f aca="false">+O13/M13</f>
        <v>1</v>
      </c>
      <c r="Q13" s="17" t="n">
        <f aca="false">+O13/H13</f>
        <v>0.754005655042413</v>
      </c>
      <c r="R13" s="21" t="n">
        <v>3200000</v>
      </c>
      <c r="S13" s="17" t="n">
        <f aca="false">+R13/H13</f>
        <v>0.754005655042413</v>
      </c>
    </row>
    <row r="14" s="22" customFormat="true" ht="31.5" hidden="false" customHeight="true" outlineLevel="0" collapsed="false">
      <c r="A14" s="18" t="s">
        <v>37</v>
      </c>
      <c r="B14" s="19" t="s">
        <v>27</v>
      </c>
      <c r="C14" s="19" t="s">
        <v>28</v>
      </c>
      <c r="D14" s="20" t="s">
        <v>38</v>
      </c>
      <c r="E14" s="21" t="n">
        <v>2213183000</v>
      </c>
      <c r="F14" s="21" t="n">
        <v>0</v>
      </c>
      <c r="G14" s="21" t="n">
        <v>31770578.33</v>
      </c>
      <c r="H14" s="21" t="n">
        <v>2181412421.67</v>
      </c>
      <c r="I14" s="21" t="n">
        <v>0</v>
      </c>
      <c r="J14" s="16"/>
      <c r="K14" s="21" t="n">
        <v>2150491049.14</v>
      </c>
      <c r="L14" s="17" t="n">
        <f aca="false">+K14/H14</f>
        <v>0.985825068096785</v>
      </c>
      <c r="M14" s="21" t="n">
        <v>2054959997.68</v>
      </c>
      <c r="N14" s="17" t="n">
        <f aca="false">+M14/H14</f>
        <v>0.942031858472139</v>
      </c>
      <c r="O14" s="21" t="n">
        <v>1992135861.68</v>
      </c>
      <c r="P14" s="17" t="n">
        <f aca="false">+O14/M14</f>
        <v>0.969428049173255</v>
      </c>
      <c r="Q14" s="17" t="n">
        <f aca="false">+O14/H14</f>
        <v>0.913232106817702</v>
      </c>
      <c r="R14" s="21" t="n">
        <v>1992135861.68</v>
      </c>
      <c r="S14" s="17" t="n">
        <f aca="false">+R14/H14</f>
        <v>0.913232106817702</v>
      </c>
    </row>
    <row r="15" s="22" customFormat="true" ht="31.5" hidden="false" customHeight="true" outlineLevel="0" collapsed="false">
      <c r="A15" s="18" t="s">
        <v>37</v>
      </c>
      <c r="B15" s="19" t="s">
        <v>39</v>
      </c>
      <c r="C15" s="19" t="s">
        <v>28</v>
      </c>
      <c r="D15" s="20" t="s">
        <v>38</v>
      </c>
      <c r="E15" s="21" t="n">
        <v>387758000</v>
      </c>
      <c r="F15" s="21" t="n">
        <v>0</v>
      </c>
      <c r="G15" s="21" t="n">
        <v>0</v>
      </c>
      <c r="H15" s="21" t="n">
        <v>387758000</v>
      </c>
      <c r="I15" s="21" t="n">
        <v>0</v>
      </c>
      <c r="J15" s="16"/>
      <c r="K15" s="21" t="n">
        <v>361889576</v>
      </c>
      <c r="L15" s="17" t="n">
        <f aca="false">+K15/H15</f>
        <v>0.93328719459044</v>
      </c>
      <c r="M15" s="21" t="n">
        <v>251511932.41</v>
      </c>
      <c r="N15" s="17" t="n">
        <f aca="false">+M15/H15</f>
        <v>0.648631188550591</v>
      </c>
      <c r="O15" s="21" t="n">
        <v>248109217.92</v>
      </c>
      <c r="P15" s="17" t="n">
        <f aca="false">+O15/M15</f>
        <v>0.986470962004089</v>
      </c>
      <c r="Q15" s="17" t="n">
        <f aca="false">+O15/H15</f>
        <v>0.639855832555357</v>
      </c>
      <c r="R15" s="21" t="n">
        <v>248109217.92</v>
      </c>
      <c r="S15" s="17" t="n">
        <f aca="false">+R15/H15</f>
        <v>0.639855832555357</v>
      </c>
    </row>
    <row r="16" s="22" customFormat="true" ht="31.5" hidden="false" customHeight="true" outlineLevel="0" collapsed="false">
      <c r="A16" s="18"/>
      <c r="B16" s="19"/>
      <c r="C16" s="19"/>
      <c r="D16" s="13" t="s">
        <v>40</v>
      </c>
      <c r="E16" s="23" t="n">
        <f aca="false">SUM(E13:E15)</f>
        <v>2605185000</v>
      </c>
      <c r="F16" s="23" t="n">
        <f aca="false">SUM(F13:F15)</f>
        <v>0</v>
      </c>
      <c r="G16" s="23" t="n">
        <f aca="false">SUM(G13:G15)</f>
        <v>31770578.33</v>
      </c>
      <c r="H16" s="23" t="n">
        <f aca="false">SUM(H13:H15)</f>
        <v>2573414421.67</v>
      </c>
      <c r="I16" s="23" t="n">
        <f aca="false">SUM(I13:I15)</f>
        <v>0</v>
      </c>
      <c r="J16" s="16"/>
      <c r="K16" s="23" t="n">
        <f aca="false">SUM(K13:K15)</f>
        <v>2516380625.14</v>
      </c>
      <c r="L16" s="17" t="n">
        <f aca="false">+K16/H16</f>
        <v>0.977837305934973</v>
      </c>
      <c r="M16" s="23" t="n">
        <f aca="false">SUM(M13:M15)</f>
        <v>2309671930.09</v>
      </c>
      <c r="N16" s="17" t="n">
        <f aca="false">+M16/H16</f>
        <v>0.897512623944632</v>
      </c>
      <c r="O16" s="23" t="n">
        <f aca="false">SUM(O13:O15)</f>
        <v>2243445079.6</v>
      </c>
      <c r="P16" s="17" t="n">
        <f aca="false">+O16/M16</f>
        <v>0.971326295467677</v>
      </c>
      <c r="Q16" s="17" t="n">
        <f aca="false">+O16/H16</f>
        <v>0.871777612151614</v>
      </c>
      <c r="R16" s="23" t="n">
        <f aca="false">SUM(R13:R15)</f>
        <v>2243445079.6</v>
      </c>
      <c r="S16" s="17" t="n">
        <f aca="false">+R16/H16</f>
        <v>0.871777612151614</v>
      </c>
    </row>
    <row r="17" s="22" customFormat="true" ht="39.75" hidden="false" customHeight="true" outlineLevel="0" collapsed="false">
      <c r="A17" s="18" t="s">
        <v>41</v>
      </c>
      <c r="B17" s="19" t="s">
        <v>27</v>
      </c>
      <c r="C17" s="19" t="s">
        <v>28</v>
      </c>
      <c r="D17" s="20" t="s">
        <v>42</v>
      </c>
      <c r="E17" s="21" t="n">
        <v>178548000</v>
      </c>
      <c r="F17" s="21" t="n">
        <v>0</v>
      </c>
      <c r="G17" s="21" t="n">
        <v>178548000</v>
      </c>
      <c r="H17" s="21" t="n">
        <v>0</v>
      </c>
      <c r="I17" s="21" t="n">
        <v>0</v>
      </c>
      <c r="J17" s="16"/>
      <c r="K17" s="21" t="n">
        <v>0</v>
      </c>
      <c r="L17" s="17" t="n">
        <v>0</v>
      </c>
      <c r="M17" s="21" t="n">
        <v>0</v>
      </c>
      <c r="N17" s="17" t="n">
        <v>0</v>
      </c>
      <c r="O17" s="21" t="n">
        <v>0</v>
      </c>
      <c r="P17" s="17" t="n">
        <v>0</v>
      </c>
      <c r="Q17" s="17" t="n">
        <v>0</v>
      </c>
      <c r="R17" s="21" t="n">
        <v>0</v>
      </c>
      <c r="S17" s="17" t="n">
        <v>0</v>
      </c>
    </row>
    <row r="18" s="22" customFormat="true" ht="38.25" hidden="false" customHeight="true" outlineLevel="0" collapsed="false">
      <c r="A18" s="18" t="s">
        <v>43</v>
      </c>
      <c r="B18" s="19" t="s">
        <v>27</v>
      </c>
      <c r="C18" s="19" t="s">
        <v>28</v>
      </c>
      <c r="D18" s="20" t="s">
        <v>44</v>
      </c>
      <c r="E18" s="21" t="n">
        <v>58666000</v>
      </c>
      <c r="F18" s="21" t="n">
        <v>0</v>
      </c>
      <c r="G18" s="21" t="n">
        <v>29000000</v>
      </c>
      <c r="H18" s="21" t="n">
        <v>29666000</v>
      </c>
      <c r="I18" s="21" t="n">
        <v>0</v>
      </c>
      <c r="J18" s="16"/>
      <c r="K18" s="21" t="n">
        <v>29666000</v>
      </c>
      <c r="L18" s="17" t="n">
        <f aca="false">+K18/H18</f>
        <v>1</v>
      </c>
      <c r="M18" s="21" t="n">
        <v>17483755</v>
      </c>
      <c r="N18" s="17" t="n">
        <f aca="false">+M18/H18</f>
        <v>0.589353300074159</v>
      </c>
      <c r="O18" s="21" t="n">
        <v>17483755</v>
      </c>
      <c r="P18" s="17" t="n">
        <f aca="false">+O18/M18</f>
        <v>1</v>
      </c>
      <c r="Q18" s="17" t="n">
        <f aca="false">+O18/H18</f>
        <v>0.589353300074159</v>
      </c>
      <c r="R18" s="21" t="n">
        <v>17483755</v>
      </c>
      <c r="S18" s="17" t="n">
        <f aca="false">+R18/H18</f>
        <v>0.589353300074159</v>
      </c>
    </row>
    <row r="19" s="22" customFormat="true" ht="31.5" hidden="false" customHeight="true" outlineLevel="0" collapsed="false">
      <c r="A19" s="18" t="s">
        <v>45</v>
      </c>
      <c r="B19" s="19" t="s">
        <v>27</v>
      </c>
      <c r="C19" s="19" t="s">
        <v>28</v>
      </c>
      <c r="D19" s="20" t="s">
        <v>46</v>
      </c>
      <c r="E19" s="21" t="n">
        <v>20000000</v>
      </c>
      <c r="F19" s="21" t="n">
        <v>0</v>
      </c>
      <c r="G19" s="21" t="n">
        <v>0</v>
      </c>
      <c r="H19" s="21" t="n">
        <v>20000000</v>
      </c>
      <c r="I19" s="21" t="n">
        <v>0</v>
      </c>
      <c r="J19" s="16"/>
      <c r="K19" s="21" t="n">
        <v>0</v>
      </c>
      <c r="L19" s="17" t="n">
        <f aca="false">+K19/H19</f>
        <v>0</v>
      </c>
      <c r="M19" s="21" t="n">
        <v>0</v>
      </c>
      <c r="N19" s="17" t="n">
        <f aca="false">+M19/H19</f>
        <v>0</v>
      </c>
      <c r="O19" s="21" t="n">
        <v>0</v>
      </c>
      <c r="P19" s="17" t="e">
        <f aca="false">+O19/M19</f>
        <v>#DIV/0!</v>
      </c>
      <c r="Q19" s="17" t="n">
        <f aca="false">+O19/H19</f>
        <v>0</v>
      </c>
      <c r="R19" s="21" t="n">
        <v>0</v>
      </c>
      <c r="S19" s="17" t="n">
        <f aca="false">+R19/H19</f>
        <v>0</v>
      </c>
    </row>
    <row r="20" s="22" customFormat="true" ht="31.5" hidden="false" customHeight="true" outlineLevel="0" collapsed="false">
      <c r="A20" s="18"/>
      <c r="B20" s="19"/>
      <c r="C20" s="19"/>
      <c r="D20" s="24" t="s">
        <v>47</v>
      </c>
      <c r="E20" s="23" t="n">
        <f aca="false">SUM(E17:E19)</f>
        <v>257214000</v>
      </c>
      <c r="F20" s="23" t="n">
        <f aca="false">SUM(F17:F19)</f>
        <v>0</v>
      </c>
      <c r="G20" s="23" t="n">
        <f aca="false">SUM(G17:G19)</f>
        <v>207548000</v>
      </c>
      <c r="H20" s="23" t="n">
        <f aca="false">SUM(H17:H19)</f>
        <v>49666000</v>
      </c>
      <c r="I20" s="23" t="n">
        <f aca="false">SUM(I17:I19)</f>
        <v>0</v>
      </c>
      <c r="J20" s="16"/>
      <c r="K20" s="23" t="n">
        <f aca="false">SUM(K17:K19)</f>
        <v>29666000</v>
      </c>
      <c r="L20" s="17" t="n">
        <f aca="false">+K20/H20</f>
        <v>0.597310031007128</v>
      </c>
      <c r="M20" s="23" t="n">
        <f aca="false">SUM(M17:M19)</f>
        <v>17483755</v>
      </c>
      <c r="N20" s="17" t="n">
        <f aca="false">+M20/H20</f>
        <v>0.352026637941449</v>
      </c>
      <c r="O20" s="23" t="n">
        <f aca="false">SUM(O17:O19)</f>
        <v>17483755</v>
      </c>
      <c r="P20" s="17" t="n">
        <f aca="false">+O20/M20</f>
        <v>1</v>
      </c>
      <c r="Q20" s="17" t="n">
        <f aca="false">+O20/H20</f>
        <v>0.352026637941449</v>
      </c>
      <c r="R20" s="23" t="n">
        <f aca="false">SUM(R17:R19)</f>
        <v>17483755</v>
      </c>
      <c r="S20" s="17" t="n">
        <f aca="false">+R20/H20</f>
        <v>0.352026637941449</v>
      </c>
    </row>
    <row r="21" s="22" customFormat="true" ht="31.5" hidden="false" customHeight="true" outlineLevel="0" collapsed="false">
      <c r="A21" s="18" t="s">
        <v>48</v>
      </c>
      <c r="B21" s="19" t="s">
        <v>27</v>
      </c>
      <c r="C21" s="19" t="s">
        <v>28</v>
      </c>
      <c r="D21" s="20" t="s">
        <v>49</v>
      </c>
      <c r="E21" s="21" t="n">
        <v>36565000</v>
      </c>
      <c r="F21" s="21" t="n">
        <v>12755661</v>
      </c>
      <c r="G21" s="21" t="n">
        <v>427266</v>
      </c>
      <c r="H21" s="21" t="n">
        <v>48893395</v>
      </c>
      <c r="I21" s="21" t="n">
        <v>0</v>
      </c>
      <c r="J21" s="16"/>
      <c r="K21" s="21" t="n">
        <v>45379661</v>
      </c>
      <c r="L21" s="17" t="n">
        <f aca="false">+K21/H21</f>
        <v>0.928134792030703</v>
      </c>
      <c r="M21" s="21" t="n">
        <v>40560528</v>
      </c>
      <c r="N21" s="17" t="n">
        <f aca="false">+M21/H21</f>
        <v>0.829570701727708</v>
      </c>
      <c r="O21" s="21" t="n">
        <v>39751416</v>
      </c>
      <c r="P21" s="17" t="n">
        <f aca="false">+O21/M21</f>
        <v>0.980051738971445</v>
      </c>
      <c r="Q21" s="17" t="n">
        <f aca="false">+O21/H21</f>
        <v>0.813022208828002</v>
      </c>
      <c r="R21" s="21" t="n">
        <v>39751416</v>
      </c>
      <c r="S21" s="17" t="n">
        <f aca="false">+R21/H21</f>
        <v>0.813022208828002</v>
      </c>
    </row>
    <row r="22" s="22" customFormat="true" ht="31.5" hidden="false" customHeight="true" outlineLevel="0" collapsed="false">
      <c r="A22" s="18" t="s">
        <v>50</v>
      </c>
      <c r="B22" s="19" t="s">
        <v>27</v>
      </c>
      <c r="C22" s="19" t="s">
        <v>28</v>
      </c>
      <c r="D22" s="20" t="s">
        <v>51</v>
      </c>
      <c r="E22" s="21" t="n">
        <v>3605000</v>
      </c>
      <c r="F22" s="21" t="n">
        <v>0</v>
      </c>
      <c r="G22" s="21" t="n">
        <v>0</v>
      </c>
      <c r="H22" s="21" t="n">
        <v>3605000</v>
      </c>
      <c r="I22" s="21" t="n">
        <v>0</v>
      </c>
      <c r="J22" s="16"/>
      <c r="K22" s="21" t="n">
        <v>600000</v>
      </c>
      <c r="L22" s="17" t="n">
        <f aca="false">+K22/H22</f>
        <v>0.166435506241332</v>
      </c>
      <c r="M22" s="21" t="n">
        <v>70644</v>
      </c>
      <c r="N22" s="17" t="n">
        <f aca="false">+M22/H22</f>
        <v>0.0195961165048544</v>
      </c>
      <c r="O22" s="21" t="n">
        <v>70644</v>
      </c>
      <c r="P22" s="17" t="n">
        <f aca="false">+O22/M22</f>
        <v>1</v>
      </c>
      <c r="Q22" s="17" t="n">
        <f aca="false">+O22/H22</f>
        <v>0.0195961165048544</v>
      </c>
      <c r="R22" s="21" t="n">
        <v>70644</v>
      </c>
      <c r="S22" s="17" t="n">
        <f aca="false">+R22/H22</f>
        <v>0.0195961165048544</v>
      </c>
    </row>
    <row r="23" s="22" customFormat="true" ht="31.5" hidden="false" customHeight="true" outlineLevel="0" collapsed="false">
      <c r="A23" s="18" t="s">
        <v>52</v>
      </c>
      <c r="B23" s="19" t="s">
        <v>27</v>
      </c>
      <c r="C23" s="19" t="s">
        <v>28</v>
      </c>
      <c r="D23" s="20" t="s">
        <v>53</v>
      </c>
      <c r="E23" s="21" t="n">
        <v>0</v>
      </c>
      <c r="F23" s="21" t="n">
        <v>19014917.33</v>
      </c>
      <c r="G23" s="21" t="n">
        <v>19014917.33</v>
      </c>
      <c r="H23" s="21" t="n">
        <v>0</v>
      </c>
      <c r="I23" s="21" t="n">
        <v>0</v>
      </c>
      <c r="J23" s="16"/>
      <c r="K23" s="21" t="n">
        <v>0</v>
      </c>
      <c r="L23" s="17" t="n">
        <v>0</v>
      </c>
      <c r="M23" s="21" t="n">
        <v>0</v>
      </c>
      <c r="N23" s="17" t="n">
        <v>0</v>
      </c>
      <c r="O23" s="21" t="n">
        <v>0</v>
      </c>
      <c r="P23" s="17" t="n">
        <v>0</v>
      </c>
      <c r="Q23" s="17" t="n">
        <v>0</v>
      </c>
      <c r="R23" s="21" t="n">
        <v>0</v>
      </c>
      <c r="S23" s="17" t="n">
        <v>0</v>
      </c>
    </row>
    <row r="24" s="22" customFormat="true" ht="31.5" hidden="false" customHeight="true" outlineLevel="0" collapsed="false">
      <c r="A24" s="18" t="s">
        <v>52</v>
      </c>
      <c r="B24" s="19" t="s">
        <v>27</v>
      </c>
      <c r="C24" s="19" t="s">
        <v>54</v>
      </c>
      <c r="D24" s="20" t="s">
        <v>53</v>
      </c>
      <c r="E24" s="21" t="n">
        <v>0</v>
      </c>
      <c r="F24" s="21" t="n">
        <v>19014917.33</v>
      </c>
      <c r="G24" s="21" t="n">
        <v>0</v>
      </c>
      <c r="H24" s="21" t="n">
        <v>19014917.33</v>
      </c>
      <c r="I24" s="21" t="n">
        <v>0</v>
      </c>
      <c r="J24" s="16"/>
      <c r="K24" s="21" t="n">
        <v>19014917.33</v>
      </c>
      <c r="L24" s="17" t="n">
        <f aca="false">+K24/H24</f>
        <v>1</v>
      </c>
      <c r="M24" s="21" t="n">
        <v>19014917.33</v>
      </c>
      <c r="N24" s="17" t="n">
        <f aca="false">+M24/H24</f>
        <v>1</v>
      </c>
      <c r="O24" s="21" t="n">
        <v>19014917.33</v>
      </c>
      <c r="P24" s="17" t="n">
        <f aca="false">+O24/M24</f>
        <v>1</v>
      </c>
      <c r="Q24" s="17" t="n">
        <f aca="false">+O24/H24</f>
        <v>1</v>
      </c>
      <c r="R24" s="21" t="n">
        <v>19014917.33</v>
      </c>
      <c r="S24" s="17" t="n">
        <f aca="false">+R24/H24</f>
        <v>1</v>
      </c>
    </row>
    <row r="25" s="22" customFormat="true" ht="31.5" hidden="false" customHeight="true" outlineLevel="0" collapsed="false">
      <c r="A25" s="18" t="s">
        <v>52</v>
      </c>
      <c r="B25" s="19" t="s">
        <v>55</v>
      </c>
      <c r="C25" s="19" t="s">
        <v>54</v>
      </c>
      <c r="D25" s="20" t="s">
        <v>53</v>
      </c>
      <c r="E25" s="21" t="n">
        <v>123887000</v>
      </c>
      <c r="F25" s="21" t="n">
        <v>0</v>
      </c>
      <c r="G25" s="21" t="n">
        <v>0</v>
      </c>
      <c r="H25" s="21" t="n">
        <v>123887000</v>
      </c>
      <c r="I25" s="21" t="n">
        <v>0</v>
      </c>
      <c r="J25" s="16"/>
      <c r="K25" s="21" t="n">
        <v>123887000</v>
      </c>
      <c r="L25" s="17" t="n">
        <f aca="false">+K25/H25</f>
        <v>1</v>
      </c>
      <c r="M25" s="21" t="n">
        <v>123887000</v>
      </c>
      <c r="N25" s="17" t="n">
        <f aca="false">+M25/H25</f>
        <v>1</v>
      </c>
      <c r="O25" s="21" t="n">
        <v>123887000</v>
      </c>
      <c r="P25" s="17" t="n">
        <f aca="false">+O25/M25</f>
        <v>1</v>
      </c>
      <c r="Q25" s="17" t="n">
        <f aca="false">+O25/H25</f>
        <v>1</v>
      </c>
      <c r="R25" s="21" t="n">
        <v>123887000</v>
      </c>
      <c r="S25" s="17" t="n">
        <f aca="false">+R25/H25</f>
        <v>1</v>
      </c>
    </row>
    <row r="26" s="22" customFormat="true" ht="45.75" hidden="false" customHeight="true" outlineLevel="0" collapsed="false">
      <c r="A26" s="18" t="s">
        <v>56</v>
      </c>
      <c r="B26" s="19" t="s">
        <v>27</v>
      </c>
      <c r="C26" s="19" t="s">
        <v>28</v>
      </c>
      <c r="D26" s="20" t="s">
        <v>57</v>
      </c>
      <c r="E26" s="21" t="n">
        <v>0</v>
      </c>
      <c r="F26" s="21" t="n">
        <v>427266</v>
      </c>
      <c r="G26" s="21" t="n">
        <v>0</v>
      </c>
      <c r="H26" s="21" t="n">
        <v>427266</v>
      </c>
      <c r="I26" s="21" t="n">
        <v>0</v>
      </c>
      <c r="J26" s="16"/>
      <c r="K26" s="21" t="n">
        <v>427266</v>
      </c>
      <c r="L26" s="17" t="n">
        <f aca="false">+K26/H26</f>
        <v>1</v>
      </c>
      <c r="M26" s="21" t="n">
        <v>427266</v>
      </c>
      <c r="N26" s="17" t="n">
        <f aca="false">+M26/H26</f>
        <v>1</v>
      </c>
      <c r="O26" s="21" t="n">
        <v>427266</v>
      </c>
      <c r="P26" s="17" t="n">
        <f aca="false">+O26/M26</f>
        <v>1</v>
      </c>
      <c r="Q26" s="17" t="n">
        <f aca="false">+O26/H26</f>
        <v>1</v>
      </c>
      <c r="R26" s="21" t="n">
        <v>427266</v>
      </c>
      <c r="S26" s="17" t="n">
        <f aca="false">+R26/H26</f>
        <v>1</v>
      </c>
    </row>
    <row r="27" s="22" customFormat="true" ht="31.5" hidden="false" customHeight="true" outlineLevel="0" collapsed="false">
      <c r="A27" s="18"/>
      <c r="B27" s="19"/>
      <c r="C27" s="19"/>
      <c r="D27" s="24" t="s">
        <v>58</v>
      </c>
      <c r="E27" s="23" t="n">
        <f aca="false">SUM(E21:E26)</f>
        <v>164057000</v>
      </c>
      <c r="F27" s="23" t="n">
        <f aca="false">SUM(F21:F26)</f>
        <v>51212761.66</v>
      </c>
      <c r="G27" s="23" t="n">
        <f aca="false">SUM(G21:G26)</f>
        <v>19442183.33</v>
      </c>
      <c r="H27" s="23" t="n">
        <f aca="false">SUM(H21:H26)</f>
        <v>195827578.33</v>
      </c>
      <c r="I27" s="23" t="n">
        <f aca="false">SUM(I21:I26)</f>
        <v>0</v>
      </c>
      <c r="J27" s="16"/>
      <c r="K27" s="23" t="n">
        <f aca="false">SUM(K21:K26)</f>
        <v>189308844.33</v>
      </c>
      <c r="L27" s="17" t="n">
        <f aca="false">+K27/H27</f>
        <v>0.966711869412923</v>
      </c>
      <c r="M27" s="23" t="n">
        <f aca="false">SUM(M21:M26)</f>
        <v>183960355.33</v>
      </c>
      <c r="N27" s="17" t="n">
        <f aca="false">+M27/H27</f>
        <v>0.939399633589903</v>
      </c>
      <c r="O27" s="23" t="n">
        <f aca="false">SUM(O21:O26)</f>
        <v>183151243.33</v>
      </c>
      <c r="P27" s="17" t="n">
        <f aca="false">+O27/M27</f>
        <v>0.995601704516451</v>
      </c>
      <c r="Q27" s="17" t="n">
        <f aca="false">+O27/H27</f>
        <v>0.935267876424237</v>
      </c>
      <c r="R27" s="23" t="n">
        <f aca="false">SUM(R21:R26)</f>
        <v>183151243.33</v>
      </c>
      <c r="S27" s="17" t="n">
        <f aca="false">+R27/H27</f>
        <v>0.935267876424237</v>
      </c>
    </row>
    <row r="28" s="22" customFormat="true" ht="31.5" hidden="false" customHeight="true" outlineLevel="0" collapsed="false">
      <c r="A28" s="18" t="s">
        <v>59</v>
      </c>
      <c r="B28" s="19" t="s">
        <v>55</v>
      </c>
      <c r="C28" s="19" t="s">
        <v>28</v>
      </c>
      <c r="D28" s="20" t="s">
        <v>60</v>
      </c>
      <c r="E28" s="21" t="n">
        <v>6794425660</v>
      </c>
      <c r="F28" s="21" t="n">
        <v>0</v>
      </c>
      <c r="G28" s="21" t="n">
        <v>2385352341</v>
      </c>
      <c r="H28" s="21" t="n">
        <v>4409073319</v>
      </c>
      <c r="I28" s="21" t="n">
        <v>0</v>
      </c>
      <c r="J28" s="16"/>
      <c r="K28" s="21" t="n">
        <v>4399073319</v>
      </c>
      <c r="L28" s="17" t="n">
        <f aca="false">+K28/H28</f>
        <v>0.997731949714488</v>
      </c>
      <c r="M28" s="21" t="n">
        <v>4346862539.66</v>
      </c>
      <c r="N28" s="17" t="n">
        <f aca="false">+M28/H28</f>
        <v>0.985890282415601</v>
      </c>
      <c r="O28" s="21" t="n">
        <v>3518323249.66</v>
      </c>
      <c r="P28" s="17" t="n">
        <f aca="false">+O28/M28</f>
        <v>0.809393721922293</v>
      </c>
      <c r="Q28" s="17" t="n">
        <f aca="false">+O28/H28</f>
        <v>0.797973405091384</v>
      </c>
      <c r="R28" s="21" t="n">
        <v>3518323249.66</v>
      </c>
      <c r="S28" s="17" t="n">
        <f aca="false">+R28/H28</f>
        <v>0.797973405091384</v>
      </c>
    </row>
    <row r="29" s="22" customFormat="true" ht="31.5" hidden="false" customHeight="true" outlineLevel="0" collapsed="false">
      <c r="A29" s="18" t="s">
        <v>61</v>
      </c>
      <c r="B29" s="19" t="s">
        <v>55</v>
      </c>
      <c r="C29" s="19" t="s">
        <v>28</v>
      </c>
      <c r="D29" s="20" t="s">
        <v>62</v>
      </c>
      <c r="E29" s="21" t="n">
        <v>20073366698</v>
      </c>
      <c r="F29" s="21" t="n">
        <v>0</v>
      </c>
      <c r="G29" s="21" t="n">
        <v>5750079849</v>
      </c>
      <c r="H29" s="21" t="n">
        <v>14323286849</v>
      </c>
      <c r="I29" s="21" t="n">
        <v>0</v>
      </c>
      <c r="J29" s="16"/>
      <c r="K29" s="21" t="n">
        <v>14115334330.4</v>
      </c>
      <c r="L29" s="17" t="n">
        <f aca="false">+K29/H29</f>
        <v>0.985481508483891</v>
      </c>
      <c r="M29" s="21" t="n">
        <v>13737268582.9</v>
      </c>
      <c r="N29" s="17" t="n">
        <f aca="false">+M29/H29</f>
        <v>0.959086327581234</v>
      </c>
      <c r="O29" s="21" t="n">
        <v>12616783238.62</v>
      </c>
      <c r="P29" s="17" t="n">
        <f aca="false">+O29/M29</f>
        <v>0.91843463367421</v>
      </c>
      <c r="Q29" s="17" t="n">
        <f aca="false">+O29/H29</f>
        <v>0.880858099934015</v>
      </c>
      <c r="R29" s="21" t="n">
        <v>12616783238.62</v>
      </c>
      <c r="S29" s="17" t="n">
        <f aca="false">+R29/H29</f>
        <v>0.880858099934015</v>
      </c>
    </row>
    <row r="30" s="22" customFormat="true" ht="31.5" hidden="false" customHeight="true" outlineLevel="0" collapsed="false">
      <c r="A30" s="18" t="s">
        <v>61</v>
      </c>
      <c r="B30" s="19" t="s">
        <v>39</v>
      </c>
      <c r="C30" s="19" t="s">
        <v>28</v>
      </c>
      <c r="D30" s="20" t="s">
        <v>62</v>
      </c>
      <c r="E30" s="21" t="n">
        <v>3472967866</v>
      </c>
      <c r="F30" s="21" t="n">
        <v>0</v>
      </c>
      <c r="G30" s="21" t="n">
        <v>0</v>
      </c>
      <c r="H30" s="21" t="n">
        <v>3472967866</v>
      </c>
      <c r="I30" s="21" t="n">
        <v>0</v>
      </c>
      <c r="J30" s="16"/>
      <c r="K30" s="21" t="n">
        <v>2200659920</v>
      </c>
      <c r="L30" s="17" t="n">
        <f aca="false">+K30/H30</f>
        <v>0.633653982676959</v>
      </c>
      <c r="M30" s="21" t="n">
        <v>2176270937.5</v>
      </c>
      <c r="N30" s="17" t="n">
        <f aca="false">+M30/H30</f>
        <v>0.626631463770647</v>
      </c>
      <c r="O30" s="21" t="n">
        <v>2149586569.5</v>
      </c>
      <c r="P30" s="17" t="n">
        <f aca="false">+O30/M30</f>
        <v>0.987738489936987</v>
      </c>
      <c r="Q30" s="17" t="n">
        <f aca="false">+O30/H30</f>
        <v>0.618948015771822</v>
      </c>
      <c r="R30" s="21" t="n">
        <v>2149586569.5</v>
      </c>
      <c r="S30" s="17" t="n">
        <f aca="false">+R30/H30</f>
        <v>0.618948015771822</v>
      </c>
    </row>
    <row r="31" s="22" customFormat="true" ht="31.5" hidden="false" customHeight="true" outlineLevel="0" collapsed="false">
      <c r="A31" s="18" t="s">
        <v>61</v>
      </c>
      <c r="B31" s="19" t="s">
        <v>63</v>
      </c>
      <c r="C31" s="19" t="s">
        <v>28</v>
      </c>
      <c r="D31" s="20" t="s">
        <v>62</v>
      </c>
      <c r="E31" s="21" t="n">
        <v>3364435100</v>
      </c>
      <c r="F31" s="21" t="n">
        <v>0</v>
      </c>
      <c r="G31" s="21" t="n">
        <v>0</v>
      </c>
      <c r="H31" s="21" t="n">
        <v>3364435100</v>
      </c>
      <c r="I31" s="21" t="n">
        <v>0</v>
      </c>
      <c r="J31" s="16"/>
      <c r="K31" s="21" t="n">
        <v>3075408090</v>
      </c>
      <c r="L31" s="17" t="n">
        <f aca="false">+K31/H31</f>
        <v>0.914093450636037</v>
      </c>
      <c r="M31" s="21" t="n">
        <v>3075408090</v>
      </c>
      <c r="N31" s="17" t="n">
        <f aca="false">+M31/H31</f>
        <v>0.914093450636037</v>
      </c>
      <c r="O31" s="21" t="n">
        <v>2857085446</v>
      </c>
      <c r="P31" s="17" t="n">
        <f aca="false">+O31/M31</f>
        <v>0.929010187392724</v>
      </c>
      <c r="Q31" s="17" t="n">
        <f aca="false">+O31/H31</f>
        <v>0.849202127869847</v>
      </c>
      <c r="R31" s="21" t="n">
        <v>2857085446</v>
      </c>
      <c r="S31" s="17" t="n">
        <f aca="false">+R31/H31</f>
        <v>0.849202127869847</v>
      </c>
    </row>
    <row r="32" s="22" customFormat="true" ht="31.5" hidden="false" customHeight="true" outlineLevel="0" collapsed="false">
      <c r="A32" s="18" t="s">
        <v>64</v>
      </c>
      <c r="B32" s="19" t="s">
        <v>55</v>
      </c>
      <c r="C32" s="19" t="s">
        <v>28</v>
      </c>
      <c r="D32" s="20" t="s">
        <v>65</v>
      </c>
      <c r="E32" s="21" t="n">
        <v>8794425656</v>
      </c>
      <c r="F32" s="21" t="n">
        <v>0</v>
      </c>
      <c r="G32" s="21" t="n">
        <v>0</v>
      </c>
      <c r="H32" s="21" t="n">
        <v>8794425656</v>
      </c>
      <c r="I32" s="21" t="n">
        <v>0</v>
      </c>
      <c r="J32" s="16"/>
      <c r="K32" s="21" t="n">
        <v>8794425656</v>
      </c>
      <c r="L32" s="17" t="n">
        <f aca="false">+K32/H32</f>
        <v>1</v>
      </c>
      <c r="M32" s="21" t="n">
        <v>8467148801</v>
      </c>
      <c r="N32" s="17" t="n">
        <f aca="false">+M32/H32</f>
        <v>0.962785875075683</v>
      </c>
      <c r="O32" s="21" t="n">
        <v>7640718851</v>
      </c>
      <c r="P32" s="17" t="n">
        <f aca="false">+O32/M32</f>
        <v>0.902395721461468</v>
      </c>
      <c r="Q32" s="17" t="n">
        <f aca="false">+O32/H32</f>
        <v>0.868813854351832</v>
      </c>
      <c r="R32" s="21" t="n">
        <v>7640718851</v>
      </c>
      <c r="S32" s="17" t="n">
        <f aca="false">+R32/H32</f>
        <v>0.868813854351832</v>
      </c>
    </row>
    <row r="33" s="22" customFormat="true" ht="31.5" hidden="false" customHeight="true" outlineLevel="0" collapsed="false">
      <c r="A33" s="18" t="s">
        <v>66</v>
      </c>
      <c r="B33" s="19" t="s">
        <v>55</v>
      </c>
      <c r="C33" s="19" t="s">
        <v>28</v>
      </c>
      <c r="D33" s="20" t="s">
        <v>67</v>
      </c>
      <c r="E33" s="21" t="n">
        <v>13138566677</v>
      </c>
      <c r="F33" s="21" t="n">
        <v>0</v>
      </c>
      <c r="G33" s="21" t="n">
        <v>5602865385</v>
      </c>
      <c r="H33" s="21" t="n">
        <v>7535701292</v>
      </c>
      <c r="I33" s="21" t="n">
        <v>0</v>
      </c>
      <c r="J33" s="16"/>
      <c r="K33" s="21" t="n">
        <v>7460667889</v>
      </c>
      <c r="L33" s="17" t="n">
        <f aca="false">+K33/H33</f>
        <v>0.99004294357054</v>
      </c>
      <c r="M33" s="21" t="n">
        <v>7158204868</v>
      </c>
      <c r="N33" s="17" t="n">
        <f aca="false">+M33/H33</f>
        <v>0.949905601433439</v>
      </c>
      <c r="O33" s="21" t="n">
        <v>6503660738</v>
      </c>
      <c r="P33" s="17" t="n">
        <f aca="false">+O33/M33</f>
        <v>0.908560296600888</v>
      </c>
      <c r="Q33" s="17" t="n">
        <f aca="false">+O33/H33</f>
        <v>0.86304651498121</v>
      </c>
      <c r="R33" s="21" t="n">
        <v>6503660738</v>
      </c>
      <c r="S33" s="17" t="n">
        <f aca="false">+R33/H33</f>
        <v>0.86304651498121</v>
      </c>
    </row>
    <row r="34" customFormat="false" ht="31.5" hidden="false" customHeight="true" outlineLevel="0" collapsed="false">
      <c r="A34" s="18" t="s">
        <v>68</v>
      </c>
      <c r="B34" s="19" t="s">
        <v>55</v>
      </c>
      <c r="C34" s="19" t="s">
        <v>28</v>
      </c>
      <c r="D34" s="20" t="s">
        <v>69</v>
      </c>
      <c r="E34" s="21" t="n">
        <v>4807394880</v>
      </c>
      <c r="F34" s="21" t="n">
        <v>0</v>
      </c>
      <c r="G34" s="21" t="n">
        <v>1206888302</v>
      </c>
      <c r="H34" s="21" t="n">
        <v>3600506578</v>
      </c>
      <c r="I34" s="21" t="n">
        <v>0</v>
      </c>
      <c r="J34" s="16"/>
      <c r="K34" s="21" t="n">
        <v>3555106578</v>
      </c>
      <c r="L34" s="17" t="n">
        <f aca="false">+K34/H34</f>
        <v>0.987390663225723</v>
      </c>
      <c r="M34" s="21" t="n">
        <v>3406464930.26</v>
      </c>
      <c r="N34" s="17" t="n">
        <f aca="false">+M34/H34</f>
        <v>0.946107125890106</v>
      </c>
      <c r="O34" s="21" t="n">
        <v>3385627703.26</v>
      </c>
      <c r="P34" s="17" t="n">
        <f aca="false">+O34/M34</f>
        <v>0.993883034927235</v>
      </c>
      <c r="Q34" s="17" t="n">
        <f aca="false">+O34/H34</f>
        <v>0.940319821645942</v>
      </c>
      <c r="R34" s="21" t="n">
        <v>3385627703.26</v>
      </c>
      <c r="S34" s="17" t="n">
        <f aca="false">+R34/H34</f>
        <v>0.940319821645942</v>
      </c>
    </row>
    <row r="35" customFormat="false" ht="29.25" hidden="false" customHeight="true" outlineLevel="0" collapsed="false">
      <c r="A35" s="18"/>
      <c r="B35" s="19"/>
      <c r="C35" s="19"/>
      <c r="D35" s="25" t="s">
        <v>70</v>
      </c>
      <c r="E35" s="23" t="n">
        <f aca="false">SUM(E28:E34)</f>
        <v>60445582537</v>
      </c>
      <c r="F35" s="23" t="n">
        <f aca="false">SUM(F28:F34)</f>
        <v>0</v>
      </c>
      <c r="G35" s="23" t="n">
        <f aca="false">SUM(G28:G34)</f>
        <v>14945185877</v>
      </c>
      <c r="H35" s="23" t="n">
        <f aca="false">SUM(H28:H34)</f>
        <v>45500396660</v>
      </c>
      <c r="I35" s="23" t="n">
        <f aca="false">SUM(I28:I34)</f>
        <v>0</v>
      </c>
      <c r="J35" s="16"/>
      <c r="K35" s="23" t="n">
        <f aca="false">SUM(K28:K34)</f>
        <v>43600675782.4</v>
      </c>
      <c r="L35" s="17" t="n">
        <f aca="false">+K35/H35</f>
        <v>0.958248256783439</v>
      </c>
      <c r="M35" s="23" t="n">
        <f aca="false">SUM(M28:M34)</f>
        <v>42367628749.32</v>
      </c>
      <c r="N35" s="17" t="n">
        <f aca="false">+M35/H35</f>
        <v>0.931148558240283</v>
      </c>
      <c r="O35" s="23" t="n">
        <f aca="false">SUM(O28:O34)</f>
        <v>38671785796.04</v>
      </c>
      <c r="P35" s="17" t="n">
        <f aca="false">+O35/M35</f>
        <v>0.912767292803959</v>
      </c>
      <c r="Q35" s="17" t="n">
        <f aca="false">+O35/H35</f>
        <v>0.849921948703293</v>
      </c>
      <c r="R35" s="23" t="n">
        <f aca="false">SUM(R28:R34)</f>
        <v>38671785796.04</v>
      </c>
      <c r="S35" s="17" t="n">
        <f aca="false">+R35/H35</f>
        <v>0.849921948703293</v>
      </c>
    </row>
    <row r="36" customFormat="false" ht="15" hidden="false" customHeight="false" outlineLevel="0" collapsed="false">
      <c r="A36" s="18"/>
      <c r="B36" s="19"/>
      <c r="C36" s="19"/>
      <c r="D36" s="25" t="s">
        <v>71</v>
      </c>
      <c r="E36" s="26" t="n">
        <f aca="false">+E35+E8</f>
        <v>73586646537</v>
      </c>
      <c r="F36" s="26" t="n">
        <f aca="false">+F35+F8</f>
        <v>976912761.66</v>
      </c>
      <c r="G36" s="26" t="n">
        <f aca="false">+G35+G8</f>
        <v>16100646638.66</v>
      </c>
      <c r="H36" s="26" t="n">
        <f aca="false">+H35+H8</f>
        <v>58462912660</v>
      </c>
      <c r="I36" s="26" t="n">
        <f aca="false">+I35+I8</f>
        <v>0</v>
      </c>
      <c r="J36" s="16"/>
      <c r="K36" s="26" t="n">
        <f aca="false">+K35+K8</f>
        <v>56479639251.87</v>
      </c>
      <c r="L36" s="17" t="n">
        <f aca="false">+K36/H36</f>
        <v>0.966076383849296</v>
      </c>
      <c r="M36" s="26" t="n">
        <f aca="false">+M35+M8</f>
        <v>54866056152.74</v>
      </c>
      <c r="N36" s="17" t="n">
        <f aca="false">+M36/H36</f>
        <v>0.93847626908057</v>
      </c>
      <c r="O36" s="26" t="n">
        <f aca="false">+O35+O8</f>
        <v>51103177236.97</v>
      </c>
      <c r="P36" s="17" t="n">
        <f aca="false">+O36/M36</f>
        <v>0.93141699659814</v>
      </c>
      <c r="Q36" s="17" t="n">
        <f aca="false">+O36/H36</f>
        <v>0.874112747925652</v>
      </c>
      <c r="R36" s="26" t="n">
        <f aca="false">+R35+R8</f>
        <v>51103177236.97</v>
      </c>
      <c r="S36" s="17" t="n">
        <f aca="false">+R36/H36</f>
        <v>0.874112747925652</v>
      </c>
    </row>
  </sheetData>
  <mergeCells count="8">
    <mergeCell ref="A1:E4"/>
    <mergeCell ref="F1:P2"/>
    <mergeCell ref="Q1:S1"/>
    <mergeCell ref="Q2:S3"/>
    <mergeCell ref="F3:P4"/>
    <mergeCell ref="Q4:S4"/>
    <mergeCell ref="A5:S5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11:05Z</dcterms:created>
  <dc:creator>JAIBER USECHE LINARES</dc:creator>
  <dc:description/>
  <dc:language>en-US</dc:language>
  <cp:lastModifiedBy>JAIBER USECHE LINARES</cp:lastModifiedBy>
  <cp:lastPrinted>2021-01-21T17:53:45Z</cp:lastPrinted>
  <dcterms:modified xsi:type="dcterms:W3CDTF">2021-01-21T17:54:47Z</dcterms:modified>
  <cp:revision>0</cp:revision>
  <dc:subject/>
  <dc:title/>
</cp:coreProperties>
</file>